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9" firstSheet="0" activeTab="4"/>
  </bookViews>
  <sheets>
    <sheet name="GDH" sheetId="1" state="visible" r:id="rId2"/>
    <sheet name="KDT" sheetId="2" state="visible" r:id="rId3"/>
    <sheet name="KDD" sheetId="3" state="visible" r:id="rId4"/>
    <sheet name="CKM" sheetId="4" state="visible" r:id="rId5"/>
    <sheet name="CKD" sheetId="5" state="visible" r:id="rId6"/>
    <sheet name="XDC" sheetId="6" state="visible" r:id="rId7"/>
    <sheet name="CĐT" sheetId="7" state="visible" r:id="rId8"/>
    <sheet name="KTN" sheetId="8" state="visible" r:id="rId9"/>
  </sheets>
  <definedNames>
    <definedName function="false" hidden="false" localSheetId="6" name="_xlnm.Print_Titles" vbProcedure="false">CĐT!$5:$5</definedName>
    <definedName function="false" hidden="false" localSheetId="4" name="_xlnm.Print_Titles" vbProcedure="false">CKD!$5:$5</definedName>
    <definedName function="false" hidden="false" localSheetId="3" name="_xlnm.Print_Titles" vbProcedure="false">CKM!$5:$5</definedName>
    <definedName function="false" hidden="false" localSheetId="0" name="_xlnm.Print_Titles" vbProcedure="false">GDH!$6:$6</definedName>
    <definedName function="false" hidden="false" localSheetId="2" name="_xlnm.Print_Titles" vbProcedure="false">KDD!$5:$5</definedName>
    <definedName function="false" hidden="false" localSheetId="1" name="_xlnm.Print_Titles" vbProcedure="false">KDT!$5:$5</definedName>
    <definedName function="false" hidden="false" localSheetId="7" name="_xlnm.Print_Titles" vbProcedure="false">KTN!$5:$5</definedName>
    <definedName function="false" hidden="false" localSheetId="5" name="_xlnm.Print_Titles" vbProcedure="false">XDC!$5:$5</definedName>
    <definedName function="false" hidden="false" localSheetId="1" name="Excel_BuiltIn__FilterDatabase" vbProcedure="false">KDT!$A$6:$K$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7" uniqueCount="1187">
  <si>
    <t xml:space="preserve">BỘ GIÁO DỤC &amp; ĐÀO TẠO</t>
  </si>
  <si>
    <t xml:space="preserve">TRƯỜNG ĐẠI HỌC SƯ PHẠM KỸ THUẬT</t>
  </si>
  <si>
    <t xml:space="preserve">THÀNH PHỐ HỒ CHÍ MINH</t>
  </si>
  <si>
    <t xml:space="preserve">DANH SÁCH ĐĂNG KÝ THỰC HiỆN CHUYÊN ĐỀ TRONG HỌC KỲ 1/2015-2016
NGÀNH: GIÁO DỤC HỌC_KHÓA 2015-2017</t>
  </si>
  <si>
    <r>
      <rPr>
        <b val="true"/>
        <sz val="10"/>
        <color rgb="FF800080"/>
        <rFont val="Tahoma"/>
        <family val="2"/>
      </rPr>
      <t xml:space="preserve">Lưu ý:
</t>
    </r>
    <r>
      <rPr>
        <sz val="10"/>
        <color rgb="FF800080"/>
        <rFont val="Tahoma"/>
        <family val="2"/>
      </rPr>
      <t xml:space="preserve">Phòng Đào tạo trân trọng thông báo: dưới đây là danh sách học viên đăng ký thực hiện Chuyên đề trong học kỳ 1/2015-2015.
- Những trường hợp nào phải tìm GVHD mới, bổ sung lý lịch khoa học của GVHD (tại mục ghi chú), học viên vui lòng bổ sung trước ngày 16/10/2015. Sau thời gian này nếu không bổ sung sẽ không được báo cáo vào tháng 01/2016.
- Học viên nếu muốn đổi tên chuyên đề, nộp lại đơn đăng ký trước ngày 27/11/2015. Sau thời gian này sẽ không được giải quyết.
- Học viên kiểm tra lên tên Chuyên đề, GVHD nếu có sai sót trong quá trình nhập vui lòng báo về địa chỉ email: </t>
    </r>
    <r>
      <rPr>
        <sz val="10"/>
        <color rgb="FF0066CC"/>
        <rFont val="Tahoma"/>
        <family val="2"/>
      </rPr>
      <t xml:space="preserve">vananh.sdh@hcmute.edu.vn</t>
    </r>
    <r>
      <rPr>
        <sz val="10"/>
        <color rgb="FF800080"/>
        <rFont val="Tahoma"/>
        <family val="2"/>
      </rPr>
      <t xml:space="preserve"> trước ngày 16/10/2015.
Trân trọng.
</t>
    </r>
  </si>
  <si>
    <t xml:space="preserve">TT</t>
  </si>
  <si>
    <t xml:space="preserve">MSHV</t>
  </si>
  <si>
    <t xml:space="preserve">Họ &amp; tên</t>
  </si>
  <si>
    <t xml:space="preserve">Ngày sinh</t>
  </si>
  <si>
    <t xml:space="preserve">Nơi sinh</t>
  </si>
  <si>
    <t xml:space="preserve"> Tên chuyên đề</t>
  </si>
  <si>
    <t xml:space="preserve">GVHD</t>
  </si>
  <si>
    <t xml:space="preserve">Ghi chú</t>
  </si>
  <si>
    <t xml:space="preserve">Tăng Thị Bích</t>
  </si>
  <si>
    <t xml:space="preserve">Chi</t>
  </si>
  <si>
    <t xml:space="preserve">Nữ</t>
  </si>
  <si>
    <t xml:space="preserve">1980</t>
  </si>
  <si>
    <t xml:space="preserve">Sóc Trăng    </t>
  </si>
  <si>
    <t xml:space="preserve">Thực trạng giáo dục đạo đức nghề nghiệp cho học sinh - sinh viên ngành sư phạm mầm non tại trường CĐ cần thơ.</t>
  </si>
  <si>
    <t xml:space="preserve">PGS.TS Lê Thị Hoa</t>
  </si>
  <si>
    <t xml:space="preserve">Phan Công</t>
  </si>
  <si>
    <t xml:space="preserve">Phường</t>
  </si>
  <si>
    <t xml:space="preserve">Nam</t>
  </si>
  <si>
    <t xml:space="preserve">20/07/1978</t>
  </si>
  <si>
    <t xml:space="preserve">Bình Định </t>
  </si>
  <si>
    <t xml:space="preserve">Dạy học môdun tiện theo quan điểm tiếp cận năng lực thực hiện tại trường Cao đẳng công nghệ cao Đồng An</t>
  </si>
  <si>
    <t xml:space="preserve">TS. Nguyễn Trần Nghĩa</t>
  </si>
  <si>
    <t xml:space="preserve">HL</t>
  </si>
  <si>
    <t xml:space="preserve">Lê Thị</t>
  </si>
  <si>
    <t xml:space="preserve">Triển</t>
  </si>
  <si>
    <t xml:space="preserve">08/02/1987</t>
  </si>
  <si>
    <t xml:space="preserve">Đề xuất biện pháp nâng cao chất lượng công tác cố vấn học tập trong đào tạo tín chỉ tại trường Đại học Nông lâm Tp.HCM</t>
  </si>
  <si>
    <t xml:space="preserve">PGS.TS Dương Thị Kim Oanh</t>
  </si>
  <si>
    <t xml:space="preserve">Võ Nguyên</t>
  </si>
  <si>
    <t xml:space="preserve">Anh</t>
  </si>
  <si>
    <t xml:space="preserve">02/06/1991</t>
  </si>
  <si>
    <t xml:space="preserve">Tp. HCM                        </t>
  </si>
  <si>
    <t xml:space="preserve">Giáo dục động cơ học tập của học sinh trường THCS Ngô Chí Quốc Quận Thủ Đức Tp. HCM</t>
  </si>
  <si>
    <t xml:space="preserve">GVHD đã nhận đủ người, HV tìm GVHD mới</t>
  </si>
  <si>
    <t xml:space="preserve">Cáp Thị</t>
  </si>
  <si>
    <t xml:space="preserve">Bích</t>
  </si>
  <si>
    <t xml:space="preserve">16/01/1986</t>
  </si>
  <si>
    <t xml:space="preserve">Quảng Trị   </t>
  </si>
  <si>
    <t xml:space="preserve">Giải pháp phát triển năng lực giao tiếp cho học viên nghề tiếp viên hàng không tại học viện hàng không Việt Nam.</t>
  </si>
  <si>
    <t xml:space="preserve">PGS.TS Nguyễn Văn Tuấn</t>
  </si>
  <si>
    <t xml:space="preserve">Phạm Đăng</t>
  </si>
  <si>
    <t xml:space="preserve">Chính</t>
  </si>
  <si>
    <t xml:space="preserve">26/02/1989</t>
  </si>
  <si>
    <t xml:space="preserve">Gia Lai    </t>
  </si>
  <si>
    <t xml:space="preserve">Khảo sát thực trạng nhận thức và thái độ của sinh viên về quan niệm " Con ông cháu cha " tại trường Sư Phạm Kỹ Thuật Tp. HCM</t>
  </si>
  <si>
    <t xml:space="preserve">PGS.TS Trần Thị Thu Mai</t>
  </si>
  <si>
    <t xml:space="preserve">Lý lịch khoa học của GV</t>
  </si>
  <si>
    <t xml:space="preserve">Trần Thị Kim</t>
  </si>
  <si>
    <t xml:space="preserve">Chung</t>
  </si>
  <si>
    <t xml:space="preserve">01/10/1974</t>
  </si>
  <si>
    <t xml:space="preserve">Long An    </t>
  </si>
  <si>
    <t xml:space="preserve">Đề xuất giải pháp về cơ chế chính sách cho quan hệ hợp tác giữa nhà trường với doanh nghiệp trong đào tạo nguồn nhân lực du lịch tại tỉnh Bình Thuận</t>
  </si>
  <si>
    <t xml:space="preserve">TS. Bùi Văn Hồng</t>
  </si>
  <si>
    <t xml:space="preserve">Nguyễn Ngọc</t>
  </si>
  <si>
    <t xml:space="preserve">Diệu</t>
  </si>
  <si>
    <t xml:space="preserve">17/11/1982</t>
  </si>
  <si>
    <t xml:space="preserve">Kiên Giang  </t>
  </si>
  <si>
    <t xml:space="preserve">Phương pháp học tập của sinh viên trường ĐH Tài chính - Marketing.</t>
  </si>
  <si>
    <t xml:space="preserve">TS. Nguyễn Thị Hảo</t>
  </si>
  <si>
    <t xml:space="preserve">Huỳnh Ngọc</t>
  </si>
  <si>
    <t xml:space="preserve">Dung</t>
  </si>
  <si>
    <t xml:space="preserve">17/06/1982</t>
  </si>
  <si>
    <t xml:space="preserve">Tp. HCM                          </t>
  </si>
  <si>
    <t xml:space="preserve">Giáo dục đạo dức cho học sinh trường THCS Linh Đông Quận Thủ Đức Tp. HCM</t>
  </si>
  <si>
    <t xml:space="preserve">Lê Phương</t>
  </si>
  <si>
    <t xml:space="preserve">02/08/1988</t>
  </si>
  <si>
    <t xml:space="preserve">Vĩnh Long   </t>
  </si>
  <si>
    <t xml:space="preserve">Thực trạng và giải pháp nâng cao hiệu quả tự nghiên cứu tài liệu học tập của sinh viên trường CĐ văn hóa Nghệ thuật và du lịch Sài Gòn.</t>
  </si>
  <si>
    <t xml:space="preserve">Bùi Thị Kim</t>
  </si>
  <si>
    <t xml:space="preserve">25/09/1986</t>
  </si>
  <si>
    <t xml:space="preserve">Ninh Bình   </t>
  </si>
  <si>
    <t xml:space="preserve">Hoạt động giáo dục chính trị ở trường Trung cấp Cảnh sát VI Xã An Phước-Long Thành -Đồng Nai trong bối cảnh hội nhập.</t>
  </si>
  <si>
    <t xml:space="preserve">Tô Quang</t>
  </si>
  <si>
    <t xml:space="preserve">Dũng</t>
  </si>
  <si>
    <t xml:space="preserve">16/11/1981</t>
  </si>
  <si>
    <t xml:space="preserve">Tp.HCM       </t>
  </si>
  <si>
    <t xml:space="preserve">Tác động của việc sử dụng Internet đến hoạt động giảng dạy học tập và nghiên cứu khoa học tại học viện chính trị khu vực II</t>
  </si>
  <si>
    <t xml:space="preserve">TS. Nguyễn Tiến Dũng</t>
  </si>
  <si>
    <t xml:space="preserve">Bùi Tiến</t>
  </si>
  <si>
    <t xml:space="preserve">Đạt</t>
  </si>
  <si>
    <t xml:space="preserve">07/11/1990</t>
  </si>
  <si>
    <t xml:space="preserve">Đồng Nai  </t>
  </si>
  <si>
    <t xml:space="preserve">Nghiên cứu và ứng dụng thuyết đa trí tuệ của Howard Garner vào hoạt động giáo dục và đánh giá người học.</t>
  </si>
  <si>
    <t xml:space="preserve">Lê Thanh</t>
  </si>
  <si>
    <t xml:space="preserve">Giang</t>
  </si>
  <si>
    <t xml:space="preserve">04/03/1988</t>
  </si>
  <si>
    <t xml:space="preserve">Giáo dục đạo đức truyền thống cho học sinh thông qua dạy học môn lịch sử tại trường THPT An Nhơn Tây, huyện Củ Chi Tp. HCM</t>
  </si>
  <si>
    <t xml:space="preserve">TS. Nguyễn Văn Y</t>
  </si>
  <si>
    <t xml:space="preserve">Nguyễn Thị Ngọc</t>
  </si>
  <si>
    <t xml:space="preserve">Hạnh</t>
  </si>
  <si>
    <t xml:space="preserve">12/09/1979</t>
  </si>
  <si>
    <t xml:space="preserve">Bà Rịa-Vũng Tàu         </t>
  </si>
  <si>
    <t xml:space="preserve">Áp dụng mô hình dạy học quản trị kinh doanh tại trường CĐ nghề Ispace.</t>
  </si>
  <si>
    <t xml:space="preserve">Nguyễn Thúy</t>
  </si>
  <si>
    <t xml:space="preserve">22/12/1971</t>
  </si>
  <si>
    <t xml:space="preserve">Đà Nẵng   </t>
  </si>
  <si>
    <t xml:space="preserve">Nghiên cứu đánh giá kết quả đào tạo tại trường CĐ Công thương Tp. HCM</t>
  </si>
  <si>
    <t xml:space="preserve">Hà Văn</t>
  </si>
  <si>
    <t xml:space="preserve">26/03/1983</t>
  </si>
  <si>
    <t xml:space="preserve">Nam Định        </t>
  </si>
  <si>
    <t xml:space="preserve">Thực trạng giáo dục tính độc lập trong hoạt động học tập cho học sinh trường trung học cơ sở Colette Quận 3 Tp. HCM</t>
  </si>
  <si>
    <t xml:space="preserve">Lê Phan Nhật</t>
  </si>
  <si>
    <t xml:space="preserve">Hằng</t>
  </si>
  <si>
    <t xml:space="preserve">26/03/1976</t>
  </si>
  <si>
    <t xml:space="preserve">Khảo sát nhận thức của sinh viên hệ sư phạm Trường ĐH Sư phạm kỹ thuật Tp. HCM về mục tiêu (chuẩn đầu ra) của các chương trình đào tạo hệ Sư phạm kỹ thuật và đề xuất giải pháp thu hút thí sinh vào học hệ này </t>
  </si>
  <si>
    <t xml:space="preserve">PGS.TS Ngô Anh Tuấn</t>
  </si>
  <si>
    <t xml:space="preserve">Hoàng Thanh</t>
  </si>
  <si>
    <t xml:space="preserve">Hoàn</t>
  </si>
  <si>
    <t xml:space="preserve">19/04/1979</t>
  </si>
  <si>
    <t xml:space="preserve">Sông Bé   </t>
  </si>
  <si>
    <t xml:space="preserve">Mối quan hệ của môi trường Sư phạm và tahi1 độ dạy học của giáo viên Trường THCS Vĩnh Thanh, xã Vĩnh Thanh, Huyện Nhơn Trạch, Tỉnh Đồng Nai.</t>
  </si>
  <si>
    <t xml:space="preserve">TS. Đỗ Mạnh Cường</t>
  </si>
  <si>
    <t xml:space="preserve">Vũ Thị Thanh</t>
  </si>
  <si>
    <t xml:space="preserve">Hồng</t>
  </si>
  <si>
    <t xml:space="preserve">01/10/1977</t>
  </si>
  <si>
    <t xml:space="preserve">Nâng cao tính bền vững của kỹ năng sống cho trẻ mầm non tại trường mầm non Trinh Vương - Thủ Đức</t>
  </si>
  <si>
    <t xml:space="preserve">TS. Đoàn Thị Huệ Dung</t>
  </si>
  <si>
    <t xml:space="preserve">Phạm Thị Bích</t>
  </si>
  <si>
    <t xml:space="preserve">Kim</t>
  </si>
  <si>
    <t xml:space="preserve">03/12/1990</t>
  </si>
  <si>
    <t xml:space="preserve">Quảng Ngãi  </t>
  </si>
  <si>
    <t xml:space="preserve">Nâng cao kỹ năng tính nghề nghiệp cho nhân viên Việt Nam trong môi trường doanh nghiệp đa văn hóa</t>
  </si>
  <si>
    <t xml:space="preserve">Trần Quang</t>
  </si>
  <si>
    <t xml:space="preserve">Long</t>
  </si>
  <si>
    <t xml:space="preserve">01/02/1976</t>
  </si>
  <si>
    <t xml:space="preserve">Tiền Giang     </t>
  </si>
  <si>
    <t xml:space="preserve">Xây dựng mô hình dạy nghề ngắn hạn cho người dân tộc Khmer trong độ tuổi lao động tại huyện Tri Tôn tỉnh An Giang</t>
  </si>
  <si>
    <t xml:space="preserve">TS. Đặng Văn Thành</t>
  </si>
  <si>
    <t xml:space="preserve">Hoàng Lê</t>
  </si>
  <si>
    <t xml:space="preserve">Minh</t>
  </si>
  <si>
    <t xml:space="preserve">27/05/1988</t>
  </si>
  <si>
    <t xml:space="preserve">Nghiên cứu khả năng tự định hướng và lựa chọn nghề nghiệp trong tương lai cho học sinh trường THPT Lưu Tấn Phát.</t>
  </si>
  <si>
    <t xml:space="preserve">Đăng Văn Bé</t>
  </si>
  <si>
    <t xml:space="preserve">Năm</t>
  </si>
  <si>
    <t xml:space="preserve">10/10/1985</t>
  </si>
  <si>
    <t xml:space="preserve">Giáo dục kỹ năng tự lập cho trẻ mầm non</t>
  </si>
  <si>
    <t xml:space="preserve">Nguyễn Thị</t>
  </si>
  <si>
    <t xml:space="preserve">Nâu</t>
  </si>
  <si>
    <t xml:space="preserve">09/05/1965</t>
  </si>
  <si>
    <t xml:space="preserve">Thực trạng công tác đào tạo, tập huấn, bồi dưỡng nghiệp vụ chuyên môn của kiểm toán nhà Nước khu vực V</t>
  </si>
  <si>
    <t xml:space="preserve">Nga</t>
  </si>
  <si>
    <t xml:space="preserve">28/02/1990</t>
  </si>
  <si>
    <t xml:space="preserve">Kiên Giang     </t>
  </si>
  <si>
    <t xml:space="preserve">Sự dấn thân để tạo động lực, nâng cao hiệu quả học tập của sinh viên thuộc chương trình liên kết đào tạo quốc tế tại trường ĐH Sư phạm kỹ thuật Tp. HCM</t>
  </si>
  <si>
    <t xml:space="preserve">Nguyễn Hoàng Kim</t>
  </si>
  <si>
    <t xml:space="preserve">Ngân</t>
  </si>
  <si>
    <t xml:space="preserve">07/09/1990</t>
  </si>
  <si>
    <t xml:space="preserve">Sông Bé  </t>
  </si>
  <si>
    <t xml:space="preserve">Giải pháp nâng cao chất lượng dạy học môn tin học khối 11 trường THPT Dĩ An, thị xã Dĩ An, Tỉnh Bình Dương</t>
  </si>
  <si>
    <t xml:space="preserve">Đặng Thị Kim</t>
  </si>
  <si>
    <t xml:space="preserve">Ngọc</t>
  </si>
  <si>
    <t xml:space="preserve">14/05/1990</t>
  </si>
  <si>
    <t xml:space="preserve">Vận dụng kỹ thuật dạy học tích cực vào môn " Kỹ thuật tạo mẫu vãi " tại trường ĐH Sư phạm kỹ thuật Tp. HCM</t>
  </si>
  <si>
    <t xml:space="preserve">TS. Võ Thị Ngọc Lan</t>
  </si>
  <si>
    <t xml:space="preserve">Nguyễn Yến</t>
  </si>
  <si>
    <t xml:space="preserve">Nhi</t>
  </si>
  <si>
    <t xml:space="preserve">16/04/1990</t>
  </si>
  <si>
    <t xml:space="preserve">Bình Dương      </t>
  </si>
  <si>
    <t xml:space="preserve">Áp dụng phương pháp trò chơi trong môn tự nhiên và xã hội khối lớp 3 tại trường tiểu học Lê Quý Đôn, thị xã Dị An, Tỉnh Bình Dương</t>
  </si>
  <si>
    <t xml:space="preserve">Nguyễn Bé</t>
  </si>
  <si>
    <t xml:space="preserve">Như</t>
  </si>
  <si>
    <t xml:space="preserve">18/10/1988</t>
  </si>
  <si>
    <t xml:space="preserve">Kiên Giang   </t>
  </si>
  <si>
    <t xml:space="preserve">Thực trạng công tác giáo dục thanh niên của Đoàn TNCS HCM thành phố Cần Thơ</t>
  </si>
  <si>
    <t xml:space="preserve">Nguyễn Trọng Hồng</t>
  </si>
  <si>
    <t xml:space="preserve">Phúc</t>
  </si>
  <si>
    <t xml:space="preserve">15/04/1981</t>
  </si>
  <si>
    <t xml:space="preserve">Nhu cầu đào tạo ngắn hạn lĩnh vực thương mại điện tử cũa doanh nghiệp nhỏ và vừa tỉnh Bình Dương giai đoạn năm 2016-2020</t>
  </si>
  <si>
    <t xml:space="preserve">Trương Thị</t>
  </si>
  <si>
    <t xml:space="preserve">Phương</t>
  </si>
  <si>
    <t xml:space="preserve">08/04/1979</t>
  </si>
  <si>
    <t xml:space="preserve">Quảng Nam    </t>
  </si>
  <si>
    <t xml:space="preserve">Thực trạng và giải pháp liên kết đào tạo giữa trường CĐ Nghề Quốc Tế  Vahis Hồng Lam và doanh nghiệp thuộc KCN huyện Tân Thành tỉnh BR-VT</t>
  </si>
  <si>
    <t xml:space="preserve">Nguyễn Thị Linh</t>
  </si>
  <si>
    <t xml:space="preserve">28/09/1985</t>
  </si>
  <si>
    <t xml:space="preserve">Hải Dương    </t>
  </si>
  <si>
    <t xml:space="preserve">Tổ chức thực hiện dạy học nghề may theo định hướng năng lực thực tiễn tại trung tâm dạy nghề huyện Trảng Bom, Đồng Nai</t>
  </si>
  <si>
    <t xml:space="preserve">TS. Phan Long</t>
  </si>
  <si>
    <t xml:space="preserve">Huỳnh Hữu</t>
  </si>
  <si>
    <t xml:space="preserve">Phước</t>
  </si>
  <si>
    <t xml:space="preserve">1984</t>
  </si>
  <si>
    <t xml:space="preserve">Trà Vinh       </t>
  </si>
  <si>
    <t xml:space="preserve">Nhận thức và thái độ của phụ huynh về quy định đánh giá học sinh tiểu học theo thông tư 30/2014/TT-BGDĐT ở công ty TNHH SX Cân Nhơn Hòa Tp. HCM</t>
  </si>
  <si>
    <t xml:space="preserve">Đặng Huỳnh Diễm</t>
  </si>
  <si>
    <t xml:space="preserve">Phượng</t>
  </si>
  <si>
    <t xml:space="preserve">10/02/1983</t>
  </si>
  <si>
    <t xml:space="preserve">Đánh giá thực trạng và đề xuất giải pháp nhằm cải tiến chương trình đào tạo tiếng anh cho các sinh viên chuẩn bị học chương trình liên kết đào tạo Quốc tế tại trường ĐH SPKT Tp. HCM</t>
  </si>
  <si>
    <t xml:space="preserve">Vũ Mạnh</t>
  </si>
  <si>
    <t xml:space="preserve">Quân</t>
  </si>
  <si>
    <t xml:space="preserve">21/05/1967</t>
  </si>
  <si>
    <t xml:space="preserve">Ảnh hưởng của môi trường sống nơi cư trú đến sự lựa chọn giá trị sống của sinh viên xa quê tại một số trường đại học, cao đẳng ở Tp.HCM</t>
  </si>
  <si>
    <t xml:space="preserve">TS. Võ Văn Việt</t>
  </si>
  <si>
    <t xml:space="preserve">NC</t>
  </si>
  <si>
    <t xml:space="preserve">Phạm Minh</t>
  </si>
  <si>
    <t xml:space="preserve">15/10/1976</t>
  </si>
  <si>
    <t xml:space="preserve">Cần Thơ  </t>
  </si>
  <si>
    <t xml:space="preserve">Nghiên cứu mối quan hệ lĩnh vực sách yêu thích và kỹ năng phân tích vấn đề của sinh viên khoa đào tạo chất lượng cao trường ĐH SPKT Tp. HCm</t>
  </si>
  <si>
    <t xml:space="preserve">Trần Thanh</t>
  </si>
  <si>
    <t xml:space="preserve">Sang</t>
  </si>
  <si>
    <t xml:space="preserve">1987</t>
  </si>
  <si>
    <t xml:space="preserve">Sóc Trăng   </t>
  </si>
  <si>
    <t xml:space="preserve">Thực trạng nghiên game online của học sinh, sinh viên các trường CĐ, trung cấp trên địa bàn quận Bình Thủy, Tp Cần Thơ</t>
  </si>
  <si>
    <t xml:space="preserve">TS. Nguyễn Việt Long</t>
  </si>
  <si>
    <t xml:space="preserve">Phan Mẫu</t>
  </si>
  <si>
    <t xml:space="preserve">Thành</t>
  </si>
  <si>
    <t xml:space="preserve">10/10/1987</t>
  </si>
  <si>
    <t xml:space="preserve">Đak Lak  </t>
  </si>
  <si>
    <t xml:space="preserve">Thực trạng nhu cầu bồi dưỡng nghiệp vụ của nhân viên tại ngân hàng TMCP phát triển Tp. HCM</t>
  </si>
  <si>
    <t xml:space="preserve">Trần Thế</t>
  </si>
  <si>
    <t xml:space="preserve">25/06/1981</t>
  </si>
  <si>
    <t xml:space="preserve">Đề xuất giải pháp tổ chức hoạt động học tập tại doanh nghiệp của học sinh trung cấp nghề trường CĐ nghề Việt Nam - Singapore.</t>
  </si>
  <si>
    <t xml:space="preserve">Nguyễn Thị Thu</t>
  </si>
  <si>
    <t xml:space="preserve">Thảo</t>
  </si>
  <si>
    <t xml:space="preserve">26/06/1973</t>
  </si>
  <si>
    <t xml:space="preserve">Bến Tre            </t>
  </si>
  <si>
    <t xml:space="preserve">Nghiên cứu đề xuất giải pháp nâng cao chất lượng đào tạo nghề cắt gọt kim loại tại trường trung cấp nghề Bến Tre theo hướng đáp ứng nhu cầu thị trường lao động</t>
  </si>
  <si>
    <t xml:space="preserve">GS.TS Nguyễn Lộc</t>
  </si>
  <si>
    <t xml:space="preserve">Nguyễn Hoàng</t>
  </si>
  <si>
    <t xml:space="preserve">Thái</t>
  </si>
  <si>
    <t xml:space="preserve">08/03/1987</t>
  </si>
  <si>
    <t xml:space="preserve">Lâm Đồng </t>
  </si>
  <si>
    <t xml:space="preserve">Các biện pháp giáo dục nhằm định hướng giá trị lối sống của Sinh viên tại trường ĐH Y khoa Phạm Ngọc Thạch Tp. HCM</t>
  </si>
  <si>
    <t xml:space="preserve">TS. Nguyễn Thị Diệu Thảo</t>
  </si>
  <si>
    <t xml:space="preserve">Lê Hoàng Công</t>
  </si>
  <si>
    <t xml:space="preserve">Thắng</t>
  </si>
  <si>
    <t xml:space="preserve">26/03/1984</t>
  </si>
  <si>
    <t xml:space="preserve">Khánh Hòa    </t>
  </si>
  <si>
    <t xml:space="preserve">Xây dựng bộ tiêu chuẩn đánh giá chất lượng dề cương môn học tại trường ĐH SPKT Tp. HCM</t>
  </si>
  <si>
    <t xml:space="preserve">Đặng Thị Minh</t>
  </si>
  <si>
    <t xml:space="preserve">Thu</t>
  </si>
  <si>
    <t xml:space="preserve">02/12/1980</t>
  </si>
  <si>
    <t xml:space="preserve">Bình Dương       </t>
  </si>
  <si>
    <t xml:space="preserve">Thực trạng và giải pháp đào tạo nghề cho người khuyết tật tại trung tâm dạy nghề người khuyết tật tỉnh Bình Dương</t>
  </si>
  <si>
    <t xml:space="preserve">Lý Anh</t>
  </si>
  <si>
    <t xml:space="preserve">Thư</t>
  </si>
  <si>
    <t xml:space="preserve">05/05/1976</t>
  </si>
  <si>
    <t xml:space="preserve">Đánh giá thực trạng và đề xuất giải pháp nâng cao chất lượng đào tạo nghề nuôi trồng thủy sản, tại trường trung cấp nghề Vùng U Minh Thượng tỉnh Kiên Giang</t>
  </si>
  <si>
    <t xml:space="preserve">PGS.TS Võ Thị Xuân</t>
  </si>
  <si>
    <t xml:space="preserve">Vũ Ngàn</t>
  </si>
  <si>
    <t xml:space="preserve">Thương</t>
  </si>
  <si>
    <t xml:space="preserve">16/10/1982</t>
  </si>
  <si>
    <t xml:space="preserve">Tp.HCM         </t>
  </si>
  <si>
    <t xml:space="preserve">Dạy học theo dự án môn nghệ thuật trình bày ấn phẩm tại trường ĐH SPKT Tp. HCm</t>
  </si>
  <si>
    <t xml:space="preserve">Phùng Thị Ngọc</t>
  </si>
  <si>
    <t xml:space="preserve">Tiên</t>
  </si>
  <si>
    <t xml:space="preserve">02/06/1986</t>
  </si>
  <si>
    <t xml:space="preserve">Biện pháp tổ chức hoạt động tự học của sinh viên trường ĐH Công Nghiệp Thực Phẩm Tp. HCm</t>
  </si>
  <si>
    <t xml:space="preserve">PGS.TS Trần Thị Hương</t>
  </si>
  <si>
    <t xml:space="preserve">Huỳnh Đăng Đức</t>
  </si>
  <si>
    <t xml:space="preserve">Toàn</t>
  </si>
  <si>
    <t xml:space="preserve">06/11/1988</t>
  </si>
  <si>
    <t xml:space="preserve">Nghiên cứu nội dung và biện pháp giáo dục kỹ năng mềm cho học sinh phổ thông trung học</t>
  </si>
  <si>
    <t xml:space="preserve">Hương Văn</t>
  </si>
  <si>
    <t xml:space="preserve">Toán</t>
  </si>
  <si>
    <t xml:space="preserve">26/10/1986</t>
  </si>
  <si>
    <t xml:space="preserve">Bình Thuận       </t>
  </si>
  <si>
    <t xml:space="preserve">Ứng dụng lý thuyết đa trí tuệ ( Multiple Intelligences ) vào việc thiết kế một số mẫu dạy học môn tiếng anh lớp 5</t>
  </si>
  <si>
    <t xml:space="preserve">Nguyễn Bá</t>
  </si>
  <si>
    <t xml:space="preserve">Tòng</t>
  </si>
  <si>
    <t xml:space="preserve">1969</t>
  </si>
  <si>
    <t xml:space="preserve">Phát triển kỹ năng đọc nhằm nâng cao chất lượng học tập cho học sinh lớp 6 tại trường THCS thị trấn Phong Điền huyện Phong Điền Tp Cần Thơ</t>
  </si>
  <si>
    <t xml:space="preserve">Lê Rích</t>
  </si>
  <si>
    <t xml:space="preserve">Tô</t>
  </si>
  <si>
    <t xml:space="preserve">20/01/1983</t>
  </si>
  <si>
    <t xml:space="preserve">Giải pháp nâng cao chất lượng huấn luyện môn giáo dục thể chất cho học sinh- sinh viên trường CĐ Cảnh sát nhân dân II </t>
  </si>
  <si>
    <t xml:space="preserve">Trang</t>
  </si>
  <si>
    <t xml:space="preserve">10/08/1987</t>
  </si>
  <si>
    <t xml:space="preserve">Đồng Tháp     </t>
  </si>
  <si>
    <t xml:space="preserve">Vận dụng phương pháp học tập trải nghiệm vào dạy học môn Kế toán doanh nghiệp 3 tại trường Trung cấp kinh tế kỹ thuật Quận 12.</t>
  </si>
  <si>
    <t xml:space="preserve">Hồng Ngọc Minh</t>
  </si>
  <si>
    <t xml:space="preserve">Trâm</t>
  </si>
  <si>
    <t xml:space="preserve">05/07/1991</t>
  </si>
  <si>
    <t xml:space="preserve">Tp. HCM                         </t>
  </si>
  <si>
    <t xml:space="preserve">Ứng dụng truyền thông đa phương tiện và tương tác vào môn lịch sử lớp 7 </t>
  </si>
  <si>
    <t xml:space="preserve">Ngô Thúy Bảo</t>
  </si>
  <si>
    <t xml:space="preserve">Trân</t>
  </si>
  <si>
    <t xml:space="preserve">15/09/1980</t>
  </si>
  <si>
    <t xml:space="preserve">Giáo dục kỹ năng mềm cho trẻ cấp THCS bằng phương pháp tích hợp liên môn để xây dựng các bài học dự án tại trường THCS Colette.</t>
  </si>
  <si>
    <t xml:space="preserve">Trần Thị Thanh</t>
  </si>
  <si>
    <t xml:space="preserve">Trúc</t>
  </si>
  <si>
    <t xml:space="preserve">22/09/1989</t>
  </si>
  <si>
    <t xml:space="preserve">Đánh giá mức độ đáp ứng kỹ năng giao tiếp tiếng Anh của sinh viên ngành Kế toán Trường CĐ Kinh tế kỹ thuật Tp. HCM theo yêu cầu thị trường.</t>
  </si>
  <si>
    <t xml:space="preserve">Lê Minh</t>
  </si>
  <si>
    <t xml:space="preserve">Tuấn</t>
  </si>
  <si>
    <t xml:space="preserve">20/03/1984</t>
  </si>
  <si>
    <t xml:space="preserve">Ứng dụng E-Leearning vào giảng dạy môn công nghệ e-Learning tại viện sư phạm kỹ thuật</t>
  </si>
  <si>
    <t xml:space="preserve">Bạch Thị Mộng</t>
  </si>
  <si>
    <t xml:space="preserve">Tuyền</t>
  </si>
  <si>
    <t xml:space="preserve">30/12/1975</t>
  </si>
  <si>
    <t xml:space="preserve">Bình Dương        </t>
  </si>
  <si>
    <t xml:space="preserve">Đề xuất giải pháp nâng cao chất lượng dạy học môn tiếng anh lớp 9 theo hướng tích cực hóa người học tại trường THCS Linh Đông, Quận Thủ Đức, Tp.HCM</t>
  </si>
  <si>
    <t xml:space="preserve">Nguyễn Thanh</t>
  </si>
  <si>
    <t xml:space="preserve">Tú</t>
  </si>
  <si>
    <t xml:space="preserve">05/12/1976</t>
  </si>
  <si>
    <t xml:space="preserve">Tây Ninh    </t>
  </si>
  <si>
    <t xml:space="preserve">Giáo dục tác phong công nghiệp cho sinh viên ngành cơ khí trường ĐH SPKT Tp. HCM</t>
  </si>
  <si>
    <t xml:space="preserve">Nguyễn Đức</t>
  </si>
  <si>
    <t xml:space="preserve">Vượng</t>
  </si>
  <si>
    <t xml:space="preserve">27/06/1978</t>
  </si>
  <si>
    <t xml:space="preserve">Hà Nội      </t>
  </si>
  <si>
    <t xml:space="preserve">Thực trạng dạy và học các môn chuyên ngành bằng tiếng anh tại trường ĐH SPKT Tp. HCM</t>
  </si>
  <si>
    <t xml:space="preserve">Nguyễn Thị Minh</t>
  </si>
  <si>
    <t xml:space="preserve">Xuân</t>
  </si>
  <si>
    <t xml:space="preserve">19/04/1972</t>
  </si>
  <si>
    <t xml:space="preserve">Vai trò của gia đình trong giáo dục giới tính cho trẻ vị thành niên huyện Vĩnh Thạnh, Tp. Cần Thơ</t>
  </si>
  <si>
    <t xml:space="preserve">TS. Lưu Đức Tiến</t>
  </si>
  <si>
    <t xml:space="preserve">142140101006</t>
  </si>
  <si>
    <t xml:space="preserve">Hoài</t>
  </si>
  <si>
    <t xml:space="preserve">Đồng Nai </t>
  </si>
  <si>
    <t xml:space="preserve">Giáo dục ý thức bảo vệ chủ quyền biển đảo cho học sinh khối 12 thông qua môn địa ly1tai5 trường THPT Phước Long Quận 9 năm học 2015-2016</t>
  </si>
  <si>
    <t xml:space="preserve">142140101009</t>
  </si>
  <si>
    <t xml:space="preserve">Liêm</t>
  </si>
  <si>
    <t xml:space="preserve">01/10/1976</t>
  </si>
  <si>
    <t xml:space="preserve">Tp. HCM                 </t>
  </si>
  <si>
    <t xml:space="preserve">Ảnh hưởng của mối tương quan thầy trò trong việc tạo nên môi trường lớp học thân thiện tại trung tâm dạy nghề Phước Lộc</t>
  </si>
  <si>
    <t xml:space="preserve">142140101018</t>
  </si>
  <si>
    <t xml:space="preserve">Ngô Chí</t>
  </si>
  <si>
    <t xml:space="preserve">Trung</t>
  </si>
  <si>
    <t xml:space="preserve">22/03/1988</t>
  </si>
  <si>
    <t xml:space="preserve">Sóc Trăng </t>
  </si>
  <si>
    <t xml:space="preserve">Thực trạng kỹ năng mềm cho sinh viên tại trường CĐ nghề Cần Thơ</t>
  </si>
  <si>
    <t xml:space="preserve">Trần Thị Mỹ</t>
  </si>
  <si>
    <t xml:space="preserve">03/10/1979</t>
  </si>
  <si>
    <t xml:space="preserve">Bảo lưu</t>
  </si>
  <si>
    <t xml:space="preserve">Loan</t>
  </si>
  <si>
    <t xml:space="preserve">18/11/1989</t>
  </si>
  <si>
    <t xml:space="preserve">Tp. Hồ Chí Minh, ngày 06 tháng 10 năm 2015</t>
  </si>
  <si>
    <t xml:space="preserve">Người lập bảng</t>
  </si>
  <si>
    <t xml:space="preserve">Lê Thị Vân Anh</t>
  </si>
  <si>
    <t xml:space="preserve">DANH SÁCH ĐĂNG KÝ THỰC HiỆN CHUYÊN ĐỀ TRONG HỌC KỲ 1/2015-2016
NGÀNH: KỸ THUẬT ĐIỆN TỬ_KHÓA 2015-2017</t>
  </si>
  <si>
    <t xml:space="preserve">Tên chuyên đề</t>
  </si>
  <si>
    <t xml:space="preserve">138520203002</t>
  </si>
  <si>
    <t xml:space="preserve">Trần Tuấn</t>
  </si>
  <si>
    <t xml:space="preserve">22/03/1977</t>
  </si>
  <si>
    <t xml:space="preserve">Bình Thuận  </t>
  </si>
  <si>
    <t xml:space="preserve">Nghiên cứu bộ nghịch lưu 3 pha 5 bậc cầu H gồm 2 bộ NPC 3 bậc</t>
  </si>
  <si>
    <t xml:space="preserve">PGS.TS Trần Thu Hà</t>
  </si>
  <si>
    <t xml:space="preserve">Nguyễn Văn</t>
  </si>
  <si>
    <t xml:space="preserve">Bình</t>
  </si>
  <si>
    <t xml:space="preserve">12/09/1989</t>
  </si>
  <si>
    <t xml:space="preserve">Phát thiện và phân đoạn vùng ung thư đa dùng kỹ thuật xử lý ảnh</t>
  </si>
  <si>
    <t xml:space="preserve">TS. Lê Mỹ Hà</t>
  </si>
  <si>
    <t xml:space="preserve">132520203003</t>
  </si>
  <si>
    <t xml:space="preserve">Trương Tấn </t>
  </si>
  <si>
    <t xml:space="preserve">23/10/1988</t>
  </si>
  <si>
    <t xml:space="preserve">Nghiên cứu mạng vô tuyến hợp tác tuyền dẫn 2 chiều</t>
  </si>
  <si>
    <t xml:space="preserve">TS. Đỗ Đình Thuấn</t>
  </si>
  <si>
    <t xml:space="preserve">Đến 30/4/2015 học viên hết thời gian kéo dài =&gt; sau thời gian này HV sẽ bị xóa tên nếu chưa tốt nghiệp</t>
  </si>
  <si>
    <t xml:space="preserve">Hồ Tấn</t>
  </si>
  <si>
    <t xml:space="preserve">26/06/1981</t>
  </si>
  <si>
    <t xml:space="preserve">Vĩnh Long </t>
  </si>
  <si>
    <t xml:space="preserve">Phát hiện cháy rừng dùng xử lý ảnh</t>
  </si>
  <si>
    <t xml:space="preserve">TS. Nguyễn Thanh Hải</t>
  </si>
  <si>
    <t xml:space="preserve">GVHD đã nhận đủ HV, tìm GVHD mới</t>
  </si>
  <si>
    <t xml:space="preserve">Võ Thị Hồng</t>
  </si>
  <si>
    <t xml:space="preserve">23/08/1982</t>
  </si>
  <si>
    <t xml:space="preserve">Bình Thuận    </t>
  </si>
  <si>
    <t xml:space="preserve">Xác định kích thước của đối tượng từ mô hình 3D của hệ thống nhiều camera</t>
  </si>
  <si>
    <t xml:space="preserve">142520203003</t>
  </si>
  <si>
    <t xml:space="preserve">Lê Việt</t>
  </si>
  <si>
    <t xml:space="preserve">29/01/1988</t>
  </si>
  <si>
    <t xml:space="preserve">Ứng dụng ARM Cortex M4-STM32 điều khiển bộ biến đổi công suất</t>
  </si>
  <si>
    <t xml:space="preserve">PGS.TS Nguyễn Văn Nhờ</t>
  </si>
  <si>
    <t xml:space="preserve">Nguyễn Thái</t>
  </si>
  <si>
    <t xml:space="preserve">Dương</t>
  </si>
  <si>
    <t xml:space="preserve">01/09/1992</t>
  </si>
  <si>
    <t xml:space="preserve">Bình Định           </t>
  </si>
  <si>
    <t xml:space="preserve">Điều khiển ổn định robot cẩu sản phẩm trong mô trường có dao động (bến cảng)</t>
  </si>
  <si>
    <t xml:space="preserve">TS. Ngô Văn Thuyên</t>
  </si>
  <si>
    <t xml:space="preserve">132520203008</t>
  </si>
  <si>
    <t xml:space="preserve">Nguyễn Đức </t>
  </si>
  <si>
    <t xml:space="preserve">Hải</t>
  </si>
  <si>
    <t xml:space="preserve">17/02/1989</t>
  </si>
  <si>
    <t xml:space="preserve">Khánh Hòa       </t>
  </si>
  <si>
    <t xml:space="preserve">Cải thiện chất lượng hệ thống Wimax bằng phương pháp tối ưu khoảng bảo vệ, phương pháp định dạng xung</t>
  </si>
  <si>
    <t xml:space="preserve">PGS.TS Phạm Hồng Liên</t>
  </si>
  <si>
    <t xml:space="preserve">138520203010</t>
  </si>
  <si>
    <t xml:space="preserve">Nguyễn Phước</t>
  </si>
  <si>
    <t xml:space="preserve">02/01/1989</t>
  </si>
  <si>
    <t xml:space="preserve">Bà Rịa-Vũng Tàu        </t>
  </si>
  <si>
    <t xml:space="preserve">Xây dựng môn hình toán và thiết kế bộ điều khiển cho bộ ballbot</t>
  </si>
  <si>
    <t xml:space="preserve">TS. Nguyễn Thanh Phương</t>
  </si>
  <si>
    <t xml:space="preserve">142520203006</t>
  </si>
  <si>
    <t xml:space="preserve">Phạm Văn</t>
  </si>
  <si>
    <t xml:space="preserve">Hiếu</t>
  </si>
  <si>
    <t xml:space="preserve">21/07/1984</t>
  </si>
  <si>
    <t xml:space="preserve">Nghiên cứu điều khiển giảm nhiễu common-urode cho hệ biến tần động cơ AC</t>
  </si>
  <si>
    <t xml:space="preserve">Trần Trọng</t>
  </si>
  <si>
    <t xml:space="preserve">04/01/1989</t>
  </si>
  <si>
    <t xml:space="preserve">Giải pháp sạc pin phân đoạn cho xe ô tô điện</t>
  </si>
  <si>
    <t xml:space="preserve">Hồ Long</t>
  </si>
  <si>
    <t xml:space="preserve">Huân</t>
  </si>
  <si>
    <t xml:space="preserve">21/02/1989</t>
  </si>
  <si>
    <t xml:space="preserve">Mô hình điều khiển hệ banh và thanh</t>
  </si>
  <si>
    <t xml:space="preserve">PGS.TS Dương Hoài Nghĩa</t>
  </si>
  <si>
    <t xml:space="preserve">132520203012</t>
  </si>
  <si>
    <t xml:space="preserve">Trần Thanh </t>
  </si>
  <si>
    <t xml:space="preserve">Hùng</t>
  </si>
  <si>
    <t xml:space="preserve">05/01/1990</t>
  </si>
  <si>
    <t xml:space="preserve">Tp. HCM            </t>
  </si>
  <si>
    <t xml:space="preserve">Đánh giá hiệu năng mạng vô tuyến hợp tác AF có ảnh hưởng nhiễu</t>
  </si>
  <si>
    <t xml:space="preserve">142520203008</t>
  </si>
  <si>
    <t xml:space="preserve">Hà Trần Trọng</t>
  </si>
  <si>
    <t xml:space="preserve">Hữu</t>
  </si>
  <si>
    <t xml:space="preserve">09/11/1987</t>
  </si>
  <si>
    <t xml:space="preserve">Sông Bé </t>
  </si>
  <si>
    <t xml:space="preserve">Đánh giá hoạt động phản xạ không điều kiện sử dụng tín hiệu điện não EEG</t>
  </si>
  <si>
    <t xml:space="preserve">Bổ sung LLKH của GV</t>
  </si>
  <si>
    <t xml:space="preserve">Lê Nguyễn Anh</t>
  </si>
  <si>
    <t xml:space="preserve">Huy</t>
  </si>
  <si>
    <t xml:space="preserve">16/05/1989</t>
  </si>
  <si>
    <t xml:space="preserve">Nhận dạng khuôn mặt 3D</t>
  </si>
  <si>
    <t xml:space="preserve">142520203009</t>
  </si>
  <si>
    <t xml:space="preserve">Trần Đình</t>
  </si>
  <si>
    <t xml:space="preserve">02/01/1990</t>
  </si>
  <si>
    <t xml:space="preserve">Quảng Ngãi </t>
  </si>
  <si>
    <t xml:space="preserve">Giao thức MAC cho kênh thông tin liên lạc không dạy dưới nước</t>
  </si>
  <si>
    <t xml:space="preserve">TS. Đào Văn Phượng</t>
  </si>
  <si>
    <t xml:space="preserve">138520203013</t>
  </si>
  <si>
    <t xml:space="preserve">Chau Khách</t>
  </si>
  <si>
    <t xml:space="preserve">01/02/1989</t>
  </si>
  <si>
    <t xml:space="preserve">Nhận dạng và phân loại sản phẩm</t>
  </si>
  <si>
    <t xml:space="preserve">TS. Nguyễn Thị Lưỡng</t>
  </si>
  <si>
    <t xml:space="preserve">Lại Lê Anh</t>
  </si>
  <si>
    <t xml:space="preserve">Kiệt</t>
  </si>
  <si>
    <t xml:space="preserve">09/09/1989</t>
  </si>
  <si>
    <t xml:space="preserve">Nghệ An     </t>
  </si>
  <si>
    <t xml:space="preserve">Nghiên cứu bộ nghịch lưu 3 pha 5 bậc lai cascade điều khiển bằng card DSP</t>
  </si>
  <si>
    <t xml:space="preserve">PGS.TS Trần Thu Hà
ThS. Đỗ Đức Trí</t>
  </si>
  <si>
    <t xml:space="preserve">Phạm Thị Mỹ </t>
  </si>
  <si>
    <t xml:space="preserve">Linh</t>
  </si>
  <si>
    <t xml:space="preserve">20/06/1991</t>
  </si>
  <si>
    <t xml:space="preserve">Mạng truyền đồng thời thông tin và năng lượng chế độ song công</t>
  </si>
  <si>
    <t xml:space="preserve">142520203012</t>
  </si>
  <si>
    <t xml:space="preserve">Biện Công</t>
  </si>
  <si>
    <t xml:space="preserve">20/08/1982</t>
  </si>
  <si>
    <t xml:space="preserve">Cửu Long  </t>
  </si>
  <si>
    <t xml:space="preserve">Phát thiện chuyển động trong xử lý ảnh</t>
  </si>
  <si>
    <t xml:space="preserve">Nương</t>
  </si>
  <si>
    <t xml:space="preserve">03/11/1984</t>
  </si>
  <si>
    <t xml:space="preserve">Thiết kế anten khe ống dẫn sóng hình chữ nhật cho ứng dụng Wlan 2,4 GHz</t>
  </si>
  <si>
    <t xml:space="preserve">TS. Lương Vĩnh Quốc Danh</t>
  </si>
  <si>
    <t xml:space="preserve">Phòng</t>
  </si>
  <si>
    <t xml:space="preserve">05/09/1986</t>
  </si>
  <si>
    <t xml:space="preserve">Thực thi mạng neuron network trên FPGA</t>
  </si>
  <si>
    <t xml:space="preserve">TS. Võ Minh Huân</t>
  </si>
  <si>
    <t xml:space="preserve">Lê Bửu </t>
  </si>
  <si>
    <t xml:space="preserve">Phú </t>
  </si>
  <si>
    <t xml:space="preserve">27/05/1978</t>
  </si>
  <si>
    <t xml:space="preserve">Đánh giá các chỉ tiêu chất lượng của giao thức MAC_IEEE 802.11 trong các mạng di động</t>
  </si>
  <si>
    <t xml:space="preserve">03/08/1991</t>
  </si>
  <si>
    <t xml:space="preserve">Nghiên cứu các mô hình Memristor và ứng dụng thiết kế các cổng Logic.</t>
  </si>
  <si>
    <t xml:space="preserve">Lê Đông </t>
  </si>
  <si>
    <t xml:space="preserve">Quang</t>
  </si>
  <si>
    <t xml:space="preserve">03/12/1980</t>
  </si>
  <si>
    <t xml:space="preserve">Đánh giá giao thức Mac trong hệ thống IOT</t>
  </si>
  <si>
    <t xml:space="preserve">TS. Phan Văn Ca</t>
  </si>
  <si>
    <t xml:space="preserve">Lê Thị Kim</t>
  </si>
  <si>
    <t xml:space="preserve">Quy</t>
  </si>
  <si>
    <t xml:space="preserve">06/12/1988</t>
  </si>
  <si>
    <t xml:space="preserve">Nghiên cứu khảo sát công nghệ FDSOI trong thiết kế mạch nguồn ổn áp huyến tính</t>
  </si>
  <si>
    <t xml:space="preserve">Hồ Viết</t>
  </si>
  <si>
    <t xml:space="preserve">Quỳnh</t>
  </si>
  <si>
    <t xml:space="preserve">19/12/1985</t>
  </si>
  <si>
    <t xml:space="preserve">Bắc Ninh  </t>
  </si>
  <si>
    <t xml:space="preserve">Nhận diện phát hiện lỗi hàn dây trong công nghệ hàn IC sử dụng xử lý ảnh</t>
  </si>
  <si>
    <t xml:space="preserve">Trần Nguyên</t>
  </si>
  <si>
    <t xml:space="preserve">Soái</t>
  </si>
  <si>
    <t xml:space="preserve">01/01/1989</t>
  </si>
  <si>
    <t xml:space="preserve">Quảng Ngãi   </t>
  </si>
  <si>
    <t xml:space="preserve">Thiết kế và thi công robot thông minh huấn luyện chơi cầu lông sử dụng thuật toán nhận dạng chuyển động 3D</t>
  </si>
  <si>
    <t xml:space="preserve">TS. Nguyễn văn Thái</t>
  </si>
  <si>
    <t xml:space="preserve">Phạm Tấn Trường</t>
  </si>
  <si>
    <t xml:space="preserve">Sơn</t>
  </si>
  <si>
    <t xml:space="preserve">29/07/1968</t>
  </si>
  <si>
    <t xml:space="preserve">Hậu Giang  </t>
  </si>
  <si>
    <t xml:space="preserve">Nhận diện một vài lệnh tiếng Việt cho mục đích điều khiển</t>
  </si>
  <si>
    <t xml:space="preserve">138520203023</t>
  </si>
  <si>
    <t xml:space="preserve">Đào Thành</t>
  </si>
  <si>
    <t xml:space="preserve">Sung</t>
  </si>
  <si>
    <t xml:space="preserve">15/03/1980</t>
  </si>
  <si>
    <t xml:space="preserve">Bình Định  </t>
  </si>
  <si>
    <t xml:space="preserve">Nghiên cứu kỹ thuật PWM cho bộ nghịch lưu 3 pha 3 bậc NPC</t>
  </si>
  <si>
    <t xml:space="preserve">Tài</t>
  </si>
  <si>
    <t xml:space="preserve">30/03/1986</t>
  </si>
  <si>
    <t xml:space="preserve">Các phương pháp bảo mật trong hệ thống vô tuyến không dây</t>
  </si>
  <si>
    <t xml:space="preserve">Nguyễn Thành</t>
  </si>
  <si>
    <t xml:space="preserve">Tâm</t>
  </si>
  <si>
    <t xml:space="preserve">17/05/1990</t>
  </si>
  <si>
    <t xml:space="preserve">Cao Đức </t>
  </si>
  <si>
    <t xml:space="preserve">10/06/1989</t>
  </si>
  <si>
    <t xml:space="preserve">Tìm hiểu định tuyến và xây dựng mô hình</t>
  </si>
  <si>
    <t xml:space="preserve">Lê Ngọc</t>
  </si>
  <si>
    <t xml:space="preserve">Thanh</t>
  </si>
  <si>
    <t xml:space="preserve">23/08/1992</t>
  </si>
  <si>
    <t xml:space="preserve">Kon Tum    </t>
  </si>
  <si>
    <t xml:space="preserve">Ứng dụng Memristor nhận diện ký tự</t>
  </si>
  <si>
    <t xml:space="preserve">Cam Qúi Trung</t>
  </si>
  <si>
    <t xml:space="preserve">01/08/1991</t>
  </si>
  <si>
    <t xml:space="preserve">Hồ Quốc</t>
  </si>
  <si>
    <t xml:space="preserve">Thiền</t>
  </si>
  <si>
    <t xml:space="preserve">25/08/1990</t>
  </si>
  <si>
    <t xml:space="preserve">Đà Lạt  </t>
  </si>
  <si>
    <t xml:space="preserve">Giám sát an ninh ban đêm dùng kỷ thuật xử lý hình ảnh</t>
  </si>
  <si>
    <t xml:space="preserve">Thuận</t>
  </si>
  <si>
    <t xml:space="preserve">25/01/1981</t>
  </si>
  <si>
    <t xml:space="preserve">Nghiên cứu Model Prodictive Control cho điều khiển hệ biến tần động cơ AC sử dụng STM32F407 Discorery Kit.</t>
  </si>
  <si>
    <t xml:space="preserve">Trần Vĩnh </t>
  </si>
  <si>
    <t xml:space="preserve">Thường </t>
  </si>
  <si>
    <t xml:space="preserve">23/02/1987</t>
  </si>
  <si>
    <t xml:space="preserve">Phân tích và đánh giá chuẩn IEEE 802.15.4 (MAC) cho mạng WSN công nghiệp trong môi trường LoTS.</t>
  </si>
  <si>
    <t xml:space="preserve">Lương Hoàn</t>
  </si>
  <si>
    <t xml:space="preserve">Tiến</t>
  </si>
  <si>
    <t xml:space="preserve">11/10/1990</t>
  </si>
  <si>
    <t xml:space="preserve">Biên Hòa  </t>
  </si>
  <si>
    <t xml:space="preserve">Nghiên cứu, phát triển bộ nghịch lưu đa bậc giảm số lượng công tắc bán dẫn</t>
  </si>
  <si>
    <t xml:space="preserve">TS. Nguyễn Minh Khai</t>
  </si>
  <si>
    <t xml:space="preserve">10/08/1992</t>
  </si>
  <si>
    <t xml:space="preserve">Ứng dụng Memristor nhận dạng tiếng nói</t>
  </si>
  <si>
    <t xml:space="preserve">Hứa Dung</t>
  </si>
  <si>
    <t xml:space="preserve">Tiến </t>
  </si>
  <si>
    <t xml:space="preserve">17/09/1982</t>
  </si>
  <si>
    <t xml:space="preserve">Cân bằng tụ cho bộ nghịch lưu ba pha ba bậc Diot kẹp NPC</t>
  </si>
  <si>
    <t xml:space="preserve">TS. Nguyễn Minh Tâm</t>
  </si>
  <si>
    <t xml:space="preserve">Phạm Ngọc Hương</t>
  </si>
  <si>
    <t xml:space="preserve">Trà</t>
  </si>
  <si>
    <t xml:space="preserve">10/01/1989</t>
  </si>
  <si>
    <t xml:space="preserve">Tăng cường chuẩn đoán tiền ung thư bằng phương pháp xử lý ảnh.</t>
  </si>
  <si>
    <t xml:space="preserve">142520203021</t>
  </si>
  <si>
    <t xml:space="preserve">Lê Văn</t>
  </si>
  <si>
    <t xml:space="preserve">Trắng</t>
  </si>
  <si>
    <t xml:space="preserve">03/03/1974</t>
  </si>
  <si>
    <t xml:space="preserve">Nghiên cứu các giao thức mạng WSN/IoT trên nền tảng mã nguồn mở Contiki</t>
  </si>
  <si>
    <t xml:space="preserve">138520203027</t>
  </si>
  <si>
    <t xml:space="preserve">Nguyễn Toàn</t>
  </si>
  <si>
    <t xml:space="preserve">Tri</t>
  </si>
  <si>
    <t xml:space="preserve">29/01/1972</t>
  </si>
  <si>
    <t xml:space="preserve">Hậu Giang </t>
  </si>
  <si>
    <t xml:space="preserve">Nhận dạng mặt người trong xử lý ảnh</t>
  </si>
  <si>
    <t xml:space="preserve">Thân Đức</t>
  </si>
  <si>
    <t xml:space="preserve">Trường</t>
  </si>
  <si>
    <t xml:space="preserve">10/04/1990</t>
  </si>
  <si>
    <t xml:space="preserve">Ứng dụng xử lý ảnh trong việc nhận dạng và trích xuất thông tin dữ liệu trong các tờ hóa đơn bán hàng.</t>
  </si>
  <si>
    <t xml:space="preserve">Hồ Văn</t>
  </si>
  <si>
    <t xml:space="preserve">30/12/1970</t>
  </si>
  <si>
    <t xml:space="preserve">Hệ thống hỗ trợ cấp cứu đột quỵ ở người cao tuổi</t>
  </si>
  <si>
    <t xml:space="preserve">PGS.TS Nguyễn Chí Ngôn</t>
  </si>
  <si>
    <t xml:space="preserve">Nguyễn Anh</t>
  </si>
  <si>
    <t xml:space="preserve">27/03/1980</t>
  </si>
  <si>
    <t xml:space="preserve">Hà Nội    </t>
  </si>
  <si>
    <t xml:space="preserve">Ứng dụng hệ thống camera phát thiện và vẽ quỹ đạo vật thể</t>
  </si>
  <si>
    <t xml:space="preserve">Lê Mạnh </t>
  </si>
  <si>
    <t xml:space="preserve">14/04/1987</t>
  </si>
  <si>
    <t xml:space="preserve">Thiết kế bộ chia sử dụng cổng logic thuận nghịch.</t>
  </si>
  <si>
    <t xml:space="preserve">Nguyễn Thị Kim</t>
  </si>
  <si>
    <t xml:space="preserve">27/10/1985</t>
  </si>
  <si>
    <t xml:space="preserve">Cải tiến chỉ tiêu kỹ thuật của mã LDPC tích chập</t>
  </si>
  <si>
    <t xml:space="preserve">142520203024</t>
  </si>
  <si>
    <t xml:space="preserve">Vẻ</t>
  </si>
  <si>
    <t xml:space="preserve">27/02/1982</t>
  </si>
  <si>
    <t xml:space="preserve">Hải Dương </t>
  </si>
  <si>
    <t xml:space="preserve">Xây dựng bản đồ 3D môi trường trong nhà sử dụng camera 3D</t>
  </si>
  <si>
    <t xml:space="preserve">138520203033</t>
  </si>
  <si>
    <t xml:space="preserve">Phan Nguyễn Nhật</t>
  </si>
  <si>
    <t xml:space="preserve">Vinh</t>
  </si>
  <si>
    <t xml:space="preserve">25/06/1988</t>
  </si>
  <si>
    <t xml:space="preserve">Bến Tre         </t>
  </si>
  <si>
    <t xml:space="preserve">Xây dựng mô hình mô phỏng và thực nghiệm Inverter cho xe điện</t>
  </si>
  <si>
    <t xml:space="preserve">18/10/1987</t>
  </si>
  <si>
    <t xml:space="preserve">ứng dụng thuật toán nhận dạng chuyển động của người trong môi trường 3D để cài đặt cho robot huấn luyện chơi cầu lông</t>
  </si>
  <si>
    <t xml:space="preserve">Nguyễn Minh</t>
  </si>
  <si>
    <t xml:space="preserve">Vũ</t>
  </si>
  <si>
    <t xml:space="preserve">04/12/1986</t>
  </si>
  <si>
    <t xml:space="preserve">Nghiên cứu Model Prodictive Control cho điều khiển hệ nguồn điện 3 pha ( UPS )  sử dụng STM32F407 Discorery Kit.</t>
  </si>
  <si>
    <t xml:space="preserve">DANH SÁCH ĐĂNG KÝ THỰC HIỆN CHUYÊN ĐỀ TRONG HỌC KỲ 1/2015-2016
NGÀNH: KỸ THUẬT ĐIỆN_KHÓA 2015-2017</t>
  </si>
  <si>
    <t xml:space="preserve">Lê Đoàn Thanh</t>
  </si>
  <si>
    <t xml:space="preserve">An</t>
  </si>
  <si>
    <t xml:space="preserve">06/05/1982</t>
  </si>
  <si>
    <t xml:space="preserve">TP.HCM  </t>
  </si>
  <si>
    <t xml:space="preserve">Nghiên cứu thuật toán điều khiển máy phát điện gió DFIG</t>
  </si>
  <si>
    <t xml:space="preserve">TS. Trương Đình Nhơn</t>
  </si>
  <si>
    <t xml:space="preserve">Vũ Đình</t>
  </si>
  <si>
    <t xml:space="preserve">Cường</t>
  </si>
  <si>
    <t xml:space="preserve">10/12/1991</t>
  </si>
  <si>
    <t xml:space="preserve">Tp. HCM                    </t>
  </si>
  <si>
    <t xml:space="preserve">Nghiên cứu điều khiển bộ chỉnh lưu điện áp rotor trong máy phát điện gió</t>
  </si>
  <si>
    <t xml:space="preserve">Mai Văn</t>
  </si>
  <si>
    <t xml:space="preserve">29/12/1979</t>
  </si>
  <si>
    <t xml:space="preserve">Tái cấu hình khôi phục cung cấp điện cho lưới phân phối</t>
  </si>
  <si>
    <t xml:space="preserve">PGS.TS Trương Việt Anh</t>
  </si>
  <si>
    <t xml:space="preserve">Huỳnh Thế</t>
  </si>
  <si>
    <t xml:space="preserve">Duy</t>
  </si>
  <si>
    <t xml:space="preserve">07/07/1985</t>
  </si>
  <si>
    <t xml:space="preserve">Nghiên cứu khảo sát bộ nghịch lưu đa bậc Cascade sử dụng phương pháp điều chế độ rộng xung</t>
  </si>
  <si>
    <t xml:space="preserve">PGS.TS Trần Thu Hà</t>
  </si>
  <si>
    <t xml:space="preserve">Bùi Minh</t>
  </si>
  <si>
    <t xml:space="preserve">Ẩn</t>
  </si>
  <si>
    <t xml:space="preserve">12/01/1982</t>
  </si>
  <si>
    <t xml:space="preserve">Giải thuật nghịch lưu 3 pha 5 bậc NPC cầu H giảm số lần chuyển mạch</t>
  </si>
  <si>
    <t xml:space="preserve">TS. Quách Thanh Hải</t>
  </si>
  <si>
    <t xml:space="preserve">Hồ Minh Nhất</t>
  </si>
  <si>
    <t xml:space="preserve">Bảo</t>
  </si>
  <si>
    <t xml:space="preserve">18/02/1989</t>
  </si>
  <si>
    <t xml:space="preserve">Kiên Giang    </t>
  </si>
  <si>
    <t xml:space="preserve">Nghiên cứu điều khiển bộ khôi phục điện áp động (DVR) để bù lõm điện áp cho phụ tải quan trọng trong xí nghiệp công nghiệp</t>
  </si>
  <si>
    <t xml:space="preserve">Phạm Thanh</t>
  </si>
  <si>
    <t xml:space="preserve">07/03/1992</t>
  </si>
  <si>
    <t xml:space="preserve">Nâng cao ổn định hệ thống điện có tích hợp năng lượng gió sử dụng thiết bị FACTS</t>
  </si>
  <si>
    <t xml:space="preserve">TS. Nguyễn Thị Mi Sa</t>
  </si>
  <si>
    <t xml:space="preserve">08/04/1990</t>
  </si>
  <si>
    <t xml:space="preserve">Mạng nơron song song ổn định hệ thống điện</t>
  </si>
  <si>
    <t xml:space="preserve">PGS.TS Quyền Huy Ánh</t>
  </si>
  <si>
    <t xml:space="preserve">Lê Duy Đoan</t>
  </si>
  <si>
    <t xml:space="preserve">15/03/1988</t>
  </si>
  <si>
    <t xml:space="preserve">Bình Phước </t>
  </si>
  <si>
    <t xml:space="preserve">Nghiên cứu hệ thống phát điện MHD kết hợp nhiệt điện</t>
  </si>
  <si>
    <t xml:space="preserve">TS. Lê Chí Kiên</t>
  </si>
  <si>
    <t xml:space="preserve">Nguyễn Hữu</t>
  </si>
  <si>
    <t xml:space="preserve">16/11/1986</t>
  </si>
  <si>
    <t xml:space="preserve">Điều khiển hệ truyền động động cơ không đồng bộ ba pha tiết kiệm năng lượng</t>
  </si>
  <si>
    <t xml:space="preserve">PGS.TS Lê Minh Phương</t>
  </si>
  <si>
    <t xml:space="preserve">Dzu</t>
  </si>
  <si>
    <t xml:space="preserve">16/08/1991</t>
  </si>
  <si>
    <t xml:space="preserve">An Nhơn </t>
  </si>
  <si>
    <t xml:space="preserve">Nghiên cứu mô hình nhận dạng phân lớp nhanh trạng thái ổn định quá độ hệ thống điện</t>
  </si>
  <si>
    <t xml:space="preserve">PGS.TS Phan Thị Thanh Bình</t>
  </si>
  <si>
    <t xml:space="preserve">Được</t>
  </si>
  <si>
    <t xml:space="preserve">19/07/1981</t>
  </si>
  <si>
    <t xml:space="preserve">Ứng dụng mặt cắt tối thiểu trong quy hoạch mở rộng hệ thống điện</t>
  </si>
  <si>
    <t xml:space="preserve">25/11/1991</t>
  </si>
  <si>
    <t xml:space="preserve">Nghiên cứu ứng dụng mạng nơron trong sa thải phụ tải hệ thống điện</t>
  </si>
  <si>
    <t xml:space="preserve">Hậu</t>
  </si>
  <si>
    <t xml:space="preserve">29/09/1990</t>
  </si>
  <si>
    <t xml:space="preserve">Bình Thuận </t>
  </si>
  <si>
    <t xml:space="preserve">So sánh điều khiển máy phát điện không đồng bộ nguồn kép (DFIG) dùng cảm biến và không dùng cảm biến (Điện gió)</t>
  </si>
  <si>
    <t xml:space="preserve">PGS.TS Nguyễn Hữu Phúc</t>
  </si>
  <si>
    <t xml:space="preserve">Võ Thiện</t>
  </si>
  <si>
    <t xml:space="preserve">Hoàng</t>
  </si>
  <si>
    <t xml:space="preserve">14/05/1971</t>
  </si>
  <si>
    <t xml:space="preserve">Nghiên cứu giải pháp chống sét cho thiết bị điện tử theo tiêu chuẩn TCVN 9888-2013</t>
  </si>
  <si>
    <t xml:space="preserve">Mai Đại</t>
  </si>
  <si>
    <t xml:space="preserve">Hoạch</t>
  </si>
  <si>
    <t xml:space="preserve">12/09/1992</t>
  </si>
  <si>
    <t xml:space="preserve">Chương trình hoá thiết kế hệ thống nối đất của trạm biến áp cao thế theo tiêu chuẩn IEEE Std 80-2000</t>
  </si>
  <si>
    <t xml:space="preserve">PGS.TS. Hồ Văn Nhật Chương</t>
  </si>
  <si>
    <t xml:space="preserve">Lê Thuận Thái</t>
  </si>
  <si>
    <t xml:space="preserve">Hòa</t>
  </si>
  <si>
    <t xml:space="preserve">01/06/1979</t>
  </si>
  <si>
    <t xml:space="preserve">Cao Lãnh  </t>
  </si>
  <si>
    <t xml:space="preserve">Nghiên cứu vận hành hệ thống điện năng lượng mặt trời tại điểm công suất cực đại</t>
  </si>
  <si>
    <t xml:space="preserve">TS. Huỳnh Châu Duy</t>
  </si>
  <si>
    <t xml:space="preserve">Nguyễn Quốc</t>
  </si>
  <si>
    <t xml:space="preserve">Hưng</t>
  </si>
  <si>
    <t xml:space="preserve">18/04/1991</t>
  </si>
  <si>
    <t xml:space="preserve">Điều khiển máy phát gió DFIG có sensor tốc độ trong các miền làm việc khác nhau</t>
  </si>
  <si>
    <t xml:space="preserve">Khiết</t>
  </si>
  <si>
    <t xml:space="preserve">04/07/1986</t>
  </si>
  <si>
    <t xml:space="preserve">Tp. HCM                       </t>
  </si>
  <si>
    <t xml:space="preserve">Nâng cao ổn định điện áp sử dụng thiết bị FACTS</t>
  </si>
  <si>
    <t xml:space="preserve">TS. Dương Thanh Long</t>
  </si>
  <si>
    <t xml:space="preserve">Trần Hữu</t>
  </si>
  <si>
    <t xml:space="preserve">Lệnh</t>
  </si>
  <si>
    <t xml:space="preserve">14/07/1990</t>
  </si>
  <si>
    <t xml:space="preserve">Lưới điện nhỏ thông minh (Smart Microgrid)</t>
  </si>
  <si>
    <t xml:space="preserve">Thái Thanh</t>
  </si>
  <si>
    <t xml:space="preserve">06/03/1978</t>
  </si>
  <si>
    <t xml:space="preserve">Minh Hải    </t>
  </si>
  <si>
    <t xml:space="preserve">Xác định vị trí và dung lượng nguồn phát trong quy hoạch hệ thống điện</t>
  </si>
  <si>
    <t xml:space="preserve">Nguyễn </t>
  </si>
  <si>
    <t xml:space="preserve">Lĩnh</t>
  </si>
  <si>
    <t xml:space="preserve">03/10/1992</t>
  </si>
  <si>
    <t xml:space="preserve">Nghiên cứu thị trường và tiết kiệm điện của Solatube tại Việt Nam tới năm 2030</t>
  </si>
  <si>
    <t xml:space="preserve">TS. Võ Viết Cường</t>
  </si>
  <si>
    <t xml:space="preserve">Đặng Phi</t>
  </si>
  <si>
    <t xml:space="preserve">25/04/1991</t>
  </si>
  <si>
    <t xml:space="preserve">Quy trình thiết kế lắp đặt hệ thống PV không nối lưới</t>
  </si>
  <si>
    <t xml:space="preserve">Lợi</t>
  </si>
  <si>
    <t xml:space="preserve">20/05/1991</t>
  </si>
  <si>
    <t xml:space="preserve">Phú Yên   </t>
  </si>
  <si>
    <t xml:space="preserve">Điều khiển cân bằng hệ Pendubot</t>
  </si>
  <si>
    <t xml:space="preserve">Ngô Ngọc</t>
  </si>
  <si>
    <t xml:space="preserve">27/07/1990</t>
  </si>
  <si>
    <t xml:space="preserve">Thanh Hóa       </t>
  </si>
  <si>
    <t xml:space="preserve">Nghiên cứu ứng dụng ATMEGA 328P điều khiển biến tần 3 pha</t>
  </si>
  <si>
    <t xml:space="preserve">PGS.TS Nguyễn Văn Nhờ</t>
  </si>
  <si>
    <t xml:space="preserve">Dương Hạnh</t>
  </si>
  <si>
    <t xml:space="preserve">Nguyên</t>
  </si>
  <si>
    <t xml:space="preserve">07/08/1992</t>
  </si>
  <si>
    <t xml:space="preserve">Phân tích phương án truyền tải điện áp cao 1 chiều (HVDC) cho hệ thống năng lượng gió công suất cao hoà lưới</t>
  </si>
  <si>
    <t xml:space="preserve">Đoàn Văn</t>
  </si>
  <si>
    <t xml:space="preserve">1985</t>
  </si>
  <si>
    <t xml:space="preserve">An Giang </t>
  </si>
  <si>
    <t xml:space="preserve">Mạng nơron lai ổn định hệ thống điện</t>
  </si>
  <si>
    <t xml:space="preserve">Nguyễn Nhật</t>
  </si>
  <si>
    <t xml:space="preserve">02/04/1991</t>
  </si>
  <si>
    <t xml:space="preserve">Nghiên cứu bộ bù lọc tích cực 1 pha</t>
  </si>
  <si>
    <t xml:space="preserve">Vũ Quyết</t>
  </si>
  <si>
    <t xml:space="preserve">18/12/1990</t>
  </si>
  <si>
    <t xml:space="preserve">Bình Phước  </t>
  </si>
  <si>
    <t xml:space="preserve">Chất lượng điện trong lưới điện nhỏ với nguồn phát điện mặt trời tích hợp với pin nhiên liệu</t>
  </si>
  <si>
    <t xml:space="preserve">Nguyễn Bình Nguyên</t>
  </si>
  <si>
    <t xml:space="preserve">Thống</t>
  </si>
  <si>
    <t xml:space="preserve">21/07/1989</t>
  </si>
  <si>
    <t xml:space="preserve">Nghiên cứu giải pháp chống sét cho nhà máy điện gió</t>
  </si>
  <si>
    <t xml:space="preserve">Hồ Ninh</t>
  </si>
  <si>
    <t xml:space="preserve">12/10/1991</t>
  </si>
  <si>
    <t xml:space="preserve">Phân bố điện từ trường dọc theo lưới nối đất theo tiêu chuẩn IEEE Std 80-2000</t>
  </si>
  <si>
    <t xml:space="preserve">Nguyễn Lê Hà</t>
  </si>
  <si>
    <t xml:space="preserve">Thủy</t>
  </si>
  <si>
    <t xml:space="preserve">17/11/1991</t>
  </si>
  <si>
    <t xml:space="preserve">Điều khiển điện áp và tần số cho mạng điện nhỏ thông minh</t>
  </si>
  <si>
    <t xml:space="preserve">Trương Hữu</t>
  </si>
  <si>
    <t xml:space="preserve">16/07/1988</t>
  </si>
  <si>
    <t xml:space="preserve">Hà Tĩnh       </t>
  </si>
  <si>
    <t xml:space="preserve">Vận hành và ổn định hệ thống điện khi cho hòa vào lưới các nguồn năng lượng tái tạo</t>
  </si>
  <si>
    <t xml:space="preserve">Phạm Thương</t>
  </si>
  <si>
    <t xml:space="preserve">20/10/1990</t>
  </si>
  <si>
    <t xml:space="preserve">Giải tích hệ thống điện truyền tải dùng giải thuật Line-Flow-Based (LFB)</t>
  </si>
  <si>
    <t xml:space="preserve">TS. Hồ Văn Hiến</t>
  </si>
  <si>
    <t xml:space="preserve">04/09/1989</t>
  </si>
  <si>
    <t xml:space="preserve">Nghiên cứu tính toán vị trí tối ưu cho STATCOM trong hệ thống điện</t>
  </si>
  <si>
    <t xml:space="preserve">Đặng Minh</t>
  </si>
  <si>
    <t xml:space="preserve">Tịnh</t>
  </si>
  <si>
    <t xml:space="preserve">12/04/1990</t>
  </si>
  <si>
    <t xml:space="preserve">Bình Định             </t>
  </si>
  <si>
    <t xml:space="preserve">Phương pháp sóng truyền trong tính toán quá điện áp trên đường dây tải điện cao áp</t>
  </si>
  <si>
    <t xml:space="preserve">Phạm Lê Long</t>
  </si>
  <si>
    <t xml:space="preserve">Triều</t>
  </si>
  <si>
    <t xml:space="preserve">10/03/1991</t>
  </si>
  <si>
    <t xml:space="preserve">Tổng quan về OMIVI Direction Robot</t>
  </si>
  <si>
    <t xml:space="preserve">TS. Nguyễn Thanh Phương</t>
  </si>
  <si>
    <t xml:space="preserve">Phạm Quốc</t>
  </si>
  <si>
    <t xml:space="preserve">21/08/1985</t>
  </si>
  <si>
    <t xml:space="preserve">Nghiên cứu khả năng tiết kiệm điện và giảm khí thải CO2 tại cụm công nghiệp khi sử dụng kết hợp hệ thống Solatube, PV và LED</t>
  </si>
  <si>
    <t xml:space="preserve">25/09/1992</t>
  </si>
  <si>
    <t xml:space="preserve">Nghiên cứu kỹ thuật điều khiển hai bộ nghịch lưu áp 3 pha song song</t>
  </si>
  <si>
    <t xml:space="preserve">138520202041</t>
  </si>
  <si>
    <t xml:space="preserve">Phan Hồng</t>
  </si>
  <si>
    <t xml:space="preserve">Thiên</t>
  </si>
  <si>
    <t xml:space="preserve">25/05/1988</t>
  </si>
  <si>
    <t xml:space="preserve">Điều khiển thăng bằng Quadroto bằng phương pháp Back stepping</t>
  </si>
  <si>
    <t xml:space="preserve">138520202050</t>
  </si>
  <si>
    <t xml:space="preserve">Nguyễn Chí</t>
  </si>
  <si>
    <t xml:space="preserve">10/01/1982</t>
  </si>
  <si>
    <t xml:space="preserve">Tp. HCM                </t>
  </si>
  <si>
    <t xml:space="preserve">Nghiên cứu các giải pháp vận hành tối ưu lưới điện phân phối Điện lực Dĩ An, Bình Dương</t>
  </si>
  <si>
    <t xml:space="preserve">142520202007</t>
  </si>
  <si>
    <t xml:space="preserve">Nguyễn Công</t>
  </si>
  <si>
    <t xml:space="preserve">10/09/1984</t>
  </si>
  <si>
    <t xml:space="preserve">TpHCM    </t>
  </si>
  <si>
    <t xml:space="preserve">Khảo sát quá độ máy biến điện áp trên nền phần mềm EMTP-ATP</t>
  </si>
  <si>
    <t xml:space="preserve">PGS.TS Vũ Phan Tú</t>
  </si>
  <si>
    <t xml:space="preserve">142520202021</t>
  </si>
  <si>
    <t xml:space="preserve">Tường</t>
  </si>
  <si>
    <t xml:space="preserve">23/06/1971</t>
  </si>
  <si>
    <t xml:space="preserve">Sài Gòn </t>
  </si>
  <si>
    <t xml:space="preserve">Nghiên cứu bộ chỉnh lưu 3 pha theo nguyên lý điều chế độ rộng xung sóng mang (CPWM)</t>
  </si>
  <si>
    <t xml:space="preserve">Chúc</t>
  </si>
  <si>
    <t xml:space="preserve">13/05/1986</t>
  </si>
  <si>
    <t xml:space="preserve">Tây Ninh   </t>
  </si>
  <si>
    <t xml:space="preserve">Không đăng ký học lại</t>
  </si>
  <si>
    <t xml:space="preserve">138520202033</t>
  </si>
  <si>
    <t xml:space="preserve">Nguyễn Vinh</t>
  </si>
  <si>
    <t xml:space="preserve">20/10/1980</t>
  </si>
  <si>
    <t xml:space="preserve">Thanh Hóa     </t>
  </si>
  <si>
    <t xml:space="preserve">Xác định vị trí và dung lượng của máy phát điện phân tán nhằm nâng cao độ tin cậy cung cấp điện</t>
  </si>
  <si>
    <t xml:space="preserve">Trần Vĩnh</t>
  </si>
  <si>
    <t xml:space="preserve">Bùi Xuân</t>
  </si>
  <si>
    <t xml:space="preserve">13/10/1982</t>
  </si>
  <si>
    <t xml:space="preserve">Hà Nam  </t>
  </si>
  <si>
    <t xml:space="preserve">Lê Quan</t>
  </si>
  <si>
    <t xml:space="preserve">12/06/1987</t>
  </si>
  <si>
    <t xml:space="preserve">15/10/1989</t>
  </si>
  <si>
    <t xml:space="preserve">Khánh Hòa  </t>
  </si>
  <si>
    <t xml:space="preserve">DANH SÁCH ĐĂNG KÝ THỰC HiỆN CHUYÊN ĐỀ TRONG HỌC KỲ 1/2015-2016
NGÀNH: KỸ THUẬT CƠ KHÍ_KHÓA 2015-2017</t>
  </si>
  <si>
    <t xml:space="preserve">Cao Hoài Bảo</t>
  </si>
  <si>
    <t xml:space="preserve">12/05/1985</t>
  </si>
  <si>
    <t xml:space="preserve">Long An </t>
  </si>
  <si>
    <t xml:space="preserve">Nghiên cứu ảnh hưởng của thông số ép phun đến độ chính xác của lỗ trên sản phẩm ép phun thành mòng</t>
  </si>
  <si>
    <t xml:space="preserve">PGS.TS Đỗ Thành Trung</t>
  </si>
  <si>
    <t xml:space="preserve">Phạm Thành</t>
  </si>
  <si>
    <t xml:space="preserve">Công</t>
  </si>
  <si>
    <t xml:space="preserve">07/02/1990</t>
  </si>
  <si>
    <t xml:space="preserve">Nghiên cứu ứng dụng bộ phát sóng siêu âm dạng đĩa tròn để khử bọt trong các qui trình sản xuất bia</t>
  </si>
  <si>
    <t xml:space="preserve">TS. Phạm Huy Tuân</t>
  </si>
  <si>
    <t xml:space="preserve">Phạm Ngọc</t>
  </si>
  <si>
    <t xml:space="preserve">Cương</t>
  </si>
  <si>
    <t xml:space="preserve">31/03/1969</t>
  </si>
  <si>
    <t xml:space="preserve">Tp. HCM                      </t>
  </si>
  <si>
    <t xml:space="preserve">Nghiên cứu ảnh hưởng của bộ phận hút từ đến nhiệt độ bề mặt của quá trình tôi cao tần</t>
  </si>
  <si>
    <t xml:space="preserve">Phạm Hữu</t>
  </si>
  <si>
    <t xml:space="preserve">Danh</t>
  </si>
  <si>
    <t xml:space="preserve">06/03/1989</t>
  </si>
  <si>
    <t xml:space="preserve">Xác định ứng suất của vật liệu màng mỏng nhiều lớp bằng nhiễu xạ X quang</t>
  </si>
  <si>
    <t xml:space="preserve">PGS.TS Lê Chí Cương</t>
  </si>
  <si>
    <t xml:space="preserve">Điền</t>
  </si>
  <si>
    <t xml:space="preserve">10/11/1992</t>
  </si>
  <si>
    <t xml:space="preserve">BRVT </t>
  </si>
  <si>
    <t xml:space="preserve">Phân tích động lực học phi tuyến cơ cấu đàn hồi ( Compliant mechanisms )</t>
  </si>
  <si>
    <t xml:space="preserve">TS. Mai Đức Đãi</t>
  </si>
  <si>
    <t xml:space="preserve">Lê Đình</t>
  </si>
  <si>
    <t xml:space="preserve">10/06/1983</t>
  </si>
  <si>
    <t xml:space="preserve">Nghiên cứu mô phỏng đề xuất kết cấu ổ khí tĩnh cho máy ly tâm tốc độ cao</t>
  </si>
  <si>
    <t xml:space="preserve">PGS.TS Đặng Thiện Ngôn</t>
  </si>
  <si>
    <t xml:space="preserve">05/12/1977</t>
  </si>
  <si>
    <t xml:space="preserve">Nghiên cứu ảnh hưởng độ cứng cán dao tiện đến độ bóng bề mặt sản phẩm</t>
  </si>
  <si>
    <t xml:space="preserve">TS. Phạm Sơn Minh</t>
  </si>
  <si>
    <t xml:space="preserve">Hên</t>
  </si>
  <si>
    <t xml:space="preserve">14/11/1984</t>
  </si>
  <si>
    <t xml:space="preserve">An Giang  </t>
  </si>
  <si>
    <t xml:space="preserve">Nghiên cứu các đặc tính của ống nhiệt</t>
  </si>
  <si>
    <t xml:space="preserve">Phạm Dương Quang</t>
  </si>
  <si>
    <t xml:space="preserve">02/02/1988</t>
  </si>
  <si>
    <t xml:space="preserve">Nghiên cứu ảnh hưởng độ cứng vững cán dao phay đến độ bóng bề mặt sản phẩm</t>
  </si>
  <si>
    <t xml:space="preserve">TS. Huỳnh Nguyễn Hoàng</t>
  </si>
  <si>
    <t xml:space="preserve">Khánh</t>
  </si>
  <si>
    <t xml:space="preserve">16/07/1991</t>
  </si>
  <si>
    <t xml:space="preserve">Phân tích ứng xử tấm FGMS trong tương tác cơ-điện bằng FEM</t>
  </si>
  <si>
    <t xml:space="preserve">PGS.TS Nguyễn Hoài Sơn</t>
  </si>
  <si>
    <t xml:space="preserve">Hứa Thành</t>
  </si>
  <si>
    <t xml:space="preserve">Luân</t>
  </si>
  <si>
    <t xml:space="preserve">14/04/1991</t>
  </si>
  <si>
    <t xml:space="preserve">Phân tích ứng xử tấm bằng phương pháp phần tử hữu hạn kết hợp với hàm dạng Herachical</t>
  </si>
  <si>
    <t xml:space="preserve">Dương Khoa</t>
  </si>
  <si>
    <t xml:space="preserve">18/03/1988</t>
  </si>
  <si>
    <t xml:space="preserve">Nghiên cứu, thiết kế, chế tạo hệ thống tăng độ hấp thụ và phủ nano bằng công nghệ plasma ở áp suất hường</t>
  </si>
  <si>
    <t xml:space="preserve">TS. Trần Ngọc Đảm</t>
  </si>
  <si>
    <t xml:space="preserve">Dương Vĩnh</t>
  </si>
  <si>
    <t xml:space="preserve">Nghi</t>
  </si>
  <si>
    <t xml:space="preserve">01/10/1984</t>
  </si>
  <si>
    <t xml:space="preserve">Nghiên cứu thực nghiệm xác định vật liệu và kết cấu để nâng cao tuổi thọ trục vít côn máy ép củi trấu</t>
  </si>
  <si>
    <t xml:space="preserve">Nguyễn Công </t>
  </si>
  <si>
    <t xml:space="preserve">Nghĩa</t>
  </si>
  <si>
    <t xml:space="preserve">07/10/1983</t>
  </si>
  <si>
    <t xml:space="preserve">Nghiên cứu mô phỏng xác định các thông số ảnh hưởng đến hiệu suất bóc vỏ tỏi bằng khí nén</t>
  </si>
  <si>
    <t xml:space="preserve">Nguyễn Trọng</t>
  </si>
  <si>
    <t xml:space="preserve">13/03/1990</t>
  </si>
  <si>
    <t xml:space="preserve">Tây Ninh  </t>
  </si>
  <si>
    <t xml:space="preserve">Nghiên cứu ảnh hưởng thông số phun ép đến độ bền mỏi của đường hàn trên sản phẩm nhựa.</t>
  </si>
  <si>
    <t xml:space="preserve">PGS.TS Lê Hiếu Giang</t>
  </si>
  <si>
    <t xml:space="preserve">Phong</t>
  </si>
  <si>
    <t xml:space="preserve">19/04/1980</t>
  </si>
  <si>
    <t xml:space="preserve">An Tịnh </t>
  </si>
  <si>
    <t xml:space="preserve">Nghiên cứu ảnh hưởng của phương án kẹp chặt đến biến dạng vật hàn trong quá trình hàn hồ quang.</t>
  </si>
  <si>
    <t xml:space="preserve">Nguyễn Duy</t>
  </si>
  <si>
    <t xml:space="preserve">Tân</t>
  </si>
  <si>
    <t xml:space="preserve">23/03/1987</t>
  </si>
  <si>
    <t xml:space="preserve">Nghiên cứu mô phỏng xác định các thông số ảnh hưởng đến hoạt động của ổ khí tĩnh trong máy ly tâm tốc độ cao.</t>
  </si>
  <si>
    <t xml:space="preserve">01/12/1991</t>
  </si>
  <si>
    <t xml:space="preserve">Xác định hường không phụ thuộc vào ứng suất và trạng thái không ứng suất của thép thông dụng</t>
  </si>
  <si>
    <t xml:space="preserve">04/04/1989</t>
  </si>
  <si>
    <t xml:space="preserve">Phân tích tấm Composite dưới tác động của tải ngẫu nhiên bằng lí thuyết biến dạng cắt bậc cao.</t>
  </si>
  <si>
    <t xml:space="preserve">Trần Minh</t>
  </si>
  <si>
    <t xml:space="preserve">24/02/1991</t>
  </si>
  <si>
    <t xml:space="preserve">Xác định sự phân bố ứng suất theo chiều sâu bằng phương pháp cắt lớp</t>
  </si>
  <si>
    <t xml:space="preserve">Nguyễn Xuân</t>
  </si>
  <si>
    <t xml:space="preserve">02/10/1988</t>
  </si>
  <si>
    <t xml:space="preserve">Phú Thọ  </t>
  </si>
  <si>
    <t xml:space="preserve">Bài toán động lực học tay máy với toàn khớp quay.</t>
  </si>
  <si>
    <t xml:space="preserve">TS. Lương Hồng Sâm</t>
  </si>
  <si>
    <t xml:space="preserve">Nguyễn Huỳnh Anh</t>
  </si>
  <si>
    <t xml:space="preserve">28/10/1989</t>
  </si>
  <si>
    <t xml:space="preserve">Phân tích và dự đoán sự phát triển của vết nứt trong tấm sử dụng phương pháp Sxfem.</t>
  </si>
  <si>
    <t xml:space="preserve">Hà Mạnh</t>
  </si>
  <si>
    <t xml:space="preserve">30/10/1984</t>
  </si>
  <si>
    <t xml:space="preserve">Thái Bình          </t>
  </si>
  <si>
    <t xml:space="preserve">Quyết</t>
  </si>
  <si>
    <t xml:space="preserve">11/09/1986</t>
  </si>
  <si>
    <t xml:space="preserve">Nam Định </t>
  </si>
  <si>
    <t xml:space="preserve">Bùi Thanh</t>
  </si>
  <si>
    <t xml:space="preserve">11/04/1985</t>
  </si>
  <si>
    <t xml:space="preserve">Trần Công</t>
  </si>
  <si>
    <t xml:space="preserve">Thiện</t>
  </si>
  <si>
    <t xml:space="preserve">19/05/1985</t>
  </si>
  <si>
    <t xml:space="preserve">Tây Ninh     </t>
  </si>
  <si>
    <t xml:space="preserve">Trần Phan</t>
  </si>
  <si>
    <t xml:space="preserve">14/12/1985</t>
  </si>
  <si>
    <t xml:space="preserve">Trần Ngọc</t>
  </si>
  <si>
    <t xml:space="preserve">05/03/1992</t>
  </si>
  <si>
    <t xml:space="preserve">Đoàn</t>
  </si>
  <si>
    <t xml:space="preserve">03/03/1985</t>
  </si>
  <si>
    <t xml:space="preserve">Trương Hoài</t>
  </si>
  <si>
    <t xml:space="preserve">Phi</t>
  </si>
  <si>
    <t xml:space="preserve">16/06/1986</t>
  </si>
  <si>
    <t xml:space="preserve">Võ Hoàng Thiện</t>
  </si>
  <si>
    <t xml:space="preserve">15/04/1990</t>
  </si>
  <si>
    <t xml:space="preserve">Trần Anh</t>
  </si>
  <si>
    <t xml:space="preserve">04/01/1984</t>
  </si>
  <si>
    <t xml:space="preserve">DANH SÁCH ĐĂNG KÝ THỰC HiỆN CHUYÊN ĐỀ TRONG HỌC KỲ 1/2015-2016
NGÀNH: KỸ THUẬT CƠ KHÍ ĐỘNG LỰC_KHÓA 2015-2017</t>
  </si>
  <si>
    <t xml:space="preserve">16/08/1987</t>
  </si>
  <si>
    <t xml:space="preserve">Nghiên cứu, thiết kế cải tiến tính năng hấp thụ năng lượng va chạm trực diện của xe khách</t>
  </si>
  <si>
    <t xml:space="preserve">TS. Nguyễn Thành Tâm</t>
  </si>
  <si>
    <t xml:space="preserve">Võ Văn</t>
  </si>
  <si>
    <t xml:space="preserve">Mẫn</t>
  </si>
  <si>
    <t xml:space="preserve">25/04/1988</t>
  </si>
  <si>
    <t xml:space="preserve">Nghiên cứu mô phỏng và đánh giá các đặt tính kỹ thuật của động cơ Vikyno RV125 sử dụng nhiên liệu kép CNG-Diesel</t>
  </si>
  <si>
    <t xml:space="preserve">TS. Lý Vĩnh Đạt
ThS. Huỳnh Phước Sơn</t>
  </si>
  <si>
    <t xml:space="preserve">Lâm Trung</t>
  </si>
  <si>
    <t xml:space="preserve">Nhân</t>
  </si>
  <si>
    <t xml:space="preserve">11/07/1989</t>
  </si>
  <si>
    <t xml:space="preserve">BR- Vũng Tàu   </t>
  </si>
  <si>
    <t xml:space="preserve">Nghiên cứu chế tạo hệ thống điều hòa không khí điều khiển hai vùng nhiệt độ (DACCS) trên ô tô</t>
  </si>
  <si>
    <t xml:space="preserve">PGS.TS Đỗ Văn Dũng</t>
  </si>
  <si>
    <t xml:space="preserve">Nguyễn Tấn</t>
  </si>
  <si>
    <t xml:space="preserve">Nhựt</t>
  </si>
  <si>
    <t xml:space="preserve">04/05/1981</t>
  </si>
  <si>
    <t xml:space="preserve">Nghiên cứu ứng dụng phần mềm mô phỏng AVL boost để đánh giá thông số động cơ sử dụng nhiên liệu kép LPG &amp; Diesel</t>
  </si>
  <si>
    <t xml:space="preserve">TS. Trần Thanh Thưởng
ThS. Nguyễn Văn Long Giang</t>
  </si>
  <si>
    <t xml:space="preserve">Nguyễn Tiến</t>
  </si>
  <si>
    <t xml:space="preserve">11/09/1990</t>
  </si>
  <si>
    <t xml:space="preserve">Nghiên cứu tính an toàn kết cấu đầu ô tô du lịch khi va chạm dãy phân cách.</t>
  </si>
  <si>
    <t xml:space="preserve">Đức</t>
  </si>
  <si>
    <t xml:space="preserve">19/02/1990</t>
  </si>
  <si>
    <t xml:space="preserve">Nghiên cứu, thiết kế nón bảo hiểm xe máy đa chức năng </t>
  </si>
  <si>
    <t xml:space="preserve">TS. Nguyễn Bá Hải</t>
  </si>
  <si>
    <t xml:space="preserve">Kết</t>
  </si>
  <si>
    <t xml:space="preserve">29/08/1986</t>
  </si>
  <si>
    <t xml:space="preserve">Nghiên cứu cải tiến hệ động lực xe Hybrid Toyota Prius phù hợp điều kiện Việt Nam bằng phương pháp mô phỏng với ADVISOR</t>
  </si>
  <si>
    <t xml:space="preserve">TS. Nguyễn Lê Duy Khải</t>
  </si>
  <si>
    <t xml:space="preserve">Đặng Tuấn</t>
  </si>
  <si>
    <t xml:space="preserve">Khanh</t>
  </si>
  <si>
    <t xml:space="preserve">02/01/1992</t>
  </si>
  <si>
    <t xml:space="preserve">Nghiên cứu tính an toàn con người ngồi trong xe khách xảy ra va chạm lật nghiêng trên cơ sở tiêu chuẩn an toàn Châu Âu.</t>
  </si>
  <si>
    <t xml:space="preserve">Luyện</t>
  </si>
  <si>
    <t xml:space="preserve">18/07/1988</t>
  </si>
  <si>
    <t xml:space="preserve">Nghiên cứu, thiết kế hệ thống an toàn chủ động trên xe khách và xe bus.</t>
  </si>
  <si>
    <t xml:space="preserve">Nguyễn Quang</t>
  </si>
  <si>
    <t xml:space="preserve">26/01/1991</t>
  </si>
  <si>
    <t xml:space="preserve">Tp. HCM    </t>
  </si>
  <si>
    <t xml:space="preserve">Nghiên cứu và chế tạo cải tiến két giải nhiệt hệ thống làm mát xe máy Exciter.</t>
  </si>
  <si>
    <t xml:space="preserve">TS. Nguyễn Văn Trạng</t>
  </si>
  <si>
    <t xml:space="preserve">04/06/1992</t>
  </si>
  <si>
    <t xml:space="preserve">Nghiên cứu mô hình đánh lửa Hybrid</t>
  </si>
  <si>
    <t xml:space="preserve">16/03/1988</t>
  </si>
  <si>
    <t xml:space="preserve">Nghiên cứu xe sử dụng năng lượng mặt trời.</t>
  </si>
  <si>
    <t xml:space="preserve">PGS.TS Nguyễn Hữu Hường</t>
  </si>
  <si>
    <t xml:space="preserve">Nghiêm Xuân</t>
  </si>
  <si>
    <t xml:space="preserve">21/01/1971</t>
  </si>
  <si>
    <t xml:space="preserve">Vĩnh Phúc    </t>
  </si>
  <si>
    <t xml:space="preserve">Nghiên cứu đánh giá độ êm dịu của xe thiết giáp BTR-60PB bằng Matlab-simulink.</t>
  </si>
  <si>
    <t xml:space="preserve">TS. Nguyễn Chí Thanh</t>
  </si>
  <si>
    <t xml:space="preserve">Huỳnh </t>
  </si>
  <si>
    <t xml:space="preserve">Thịnh</t>
  </si>
  <si>
    <t xml:space="preserve">12/11/1992</t>
  </si>
  <si>
    <t xml:space="preserve">Khánh Hòa      </t>
  </si>
  <si>
    <t xml:space="preserve">Nghiên cứu mô hình hóa và mô phỏng hệ thống truyền lực xe lai.</t>
  </si>
  <si>
    <t xml:space="preserve">Đặng Trí</t>
  </si>
  <si>
    <t xml:space="preserve">30/04/1992</t>
  </si>
  <si>
    <t xml:space="preserve">Nghiên cứu giải pháp nâng cao độ an toàn cho xe khách ứng dụng công nghệ định vị toàn cầu ( GPS ).</t>
  </si>
  <si>
    <t xml:space="preserve">Đỗ Nhật</t>
  </si>
  <si>
    <t xml:space="preserve">15/06/1991</t>
  </si>
  <si>
    <t xml:space="preserve">Nghiên cứu và khảo sát ảnh hưởng dao động ô tô đến độ mệt mỏi của người lái.</t>
  </si>
  <si>
    <t xml:space="preserve">TS. Lê Thanh Phúc</t>
  </si>
  <si>
    <t xml:space="preserve">138520116002</t>
  </si>
  <si>
    <t xml:space="preserve">04/03/1987</t>
  </si>
  <si>
    <t xml:space="preserve">Thanh Hóa </t>
  </si>
  <si>
    <t xml:space="preserve">Nghiên cứu thiết kế chế tạo bộ điều khiển bằng điện trên xe lăn phục vụ người khuyết tật</t>
  </si>
  <si>
    <t xml:space="preserve">TS. Trần Thanh Thưởng</t>
  </si>
  <si>
    <t xml:space="preserve">138520116008</t>
  </si>
  <si>
    <t xml:space="preserve">22/06/1982</t>
  </si>
  <si>
    <t xml:space="preserve">Nghiên cứu đặc tính hướng và ảnh hưởng của nó tới ổn định quay vòng của ôtô 2 trục</t>
  </si>
  <si>
    <t xml:space="preserve">TS. Lâm Mai Long</t>
  </si>
  <si>
    <r>
      <rPr>
        <b val="true"/>
        <sz val="12"/>
        <color rgb="FF003366"/>
        <rFont val="Tahoma"/>
        <family val="2"/>
      </rPr>
      <t xml:space="preserve">DANH SÁCH ĐĂNG KÝ THỰC HiỆN CHUYÊN ĐỀ TRONG HỌC KỲ 1/2015-2016
</t>
    </r>
    <r>
      <rPr>
        <b val="true"/>
        <sz val="11"/>
        <color rgb="FF003366"/>
        <rFont val="Tahoma"/>
        <family val="2"/>
      </rPr>
      <t xml:space="preserve">NGÀNH: KỸ THUẬT XÂY DỰNG CÔNG TRÌNH DÂN DỤNG &amp; CÔNG NGHIỆP_KHÓA 2015-2017</t>
    </r>
  </si>
  <si>
    <t xml:space="preserve">Tạ Tuấn</t>
  </si>
  <si>
    <t xml:space="preserve">23/03/1981</t>
  </si>
  <si>
    <t xml:space="preserve">Tân Hòa Bắc </t>
  </si>
  <si>
    <t xml:space="preserve">Nghiên cứu sự làm việc của cốt thép trong bê tông Geopolymer.</t>
  </si>
  <si>
    <t xml:space="preserve">TS. Phạm Đức Thiện</t>
  </si>
  <si>
    <t xml:space="preserve">02/09/1986</t>
  </si>
  <si>
    <t xml:space="preserve">Mô phỏng ứng xử của bê tông polymer bằng phương pháp phần tử rời rạc (DEM)</t>
  </si>
  <si>
    <t xml:space="preserve">TS. Trần Văn Tiếng</t>
  </si>
  <si>
    <t xml:space="preserve">Quách Văn</t>
  </si>
  <si>
    <t xml:space="preserve">Nghiệp</t>
  </si>
  <si>
    <t xml:space="preserve">19/05/1980</t>
  </si>
  <si>
    <t xml:space="preserve">AN Giang </t>
  </si>
  <si>
    <t xml:space="preserve">Nghiên cứu chế tạo gạch xây không sử dụng vừa.</t>
  </si>
  <si>
    <t xml:space="preserve">Nhiều</t>
  </si>
  <si>
    <t xml:space="preserve">10/12/1975</t>
  </si>
  <si>
    <t xml:space="preserve">Hậu Giang    </t>
  </si>
  <si>
    <t xml:space="preserve">Thực trạng và nguyên nhân làm vượt chi phí trong các dự án xây dựng từ nguồn vốn nhà nước</t>
  </si>
  <si>
    <t xml:space="preserve">TS. Hà Duy Khánh</t>
  </si>
  <si>
    <t xml:space="preserve">Nguyễn Trung</t>
  </si>
  <si>
    <t xml:space="preserve">15/03/1983</t>
  </si>
  <si>
    <t xml:space="preserve">Phân tích kết cấu tấm/vỏ nhiều lớp bằng phần tử vỏ phẳng MITC 3</t>
  </si>
  <si>
    <t xml:space="preserve">TS. Châu Đình Thành</t>
  </si>
  <si>
    <t xml:space="preserve">Nguyễn Trường</t>
  </si>
  <si>
    <t xml:space="preserve">18/12/1976</t>
  </si>
  <si>
    <t xml:space="preserve">Nghiên cứu ứng dụng cọc đất ximang trong gia cố chống lún đê biển Kiên Giang</t>
  </si>
  <si>
    <t xml:space="preserve">Huỳnh Thị Cẩm</t>
  </si>
  <si>
    <t xml:space="preserve">Thúy</t>
  </si>
  <si>
    <t xml:space="preserve">07/09/1980</t>
  </si>
  <si>
    <t xml:space="preserve">Nghiên cứu sự thỏa mãn của chủ đầu tư đối với các yêu cầu của dự án xây dựng.</t>
  </si>
  <si>
    <t xml:space="preserve">Triết</t>
  </si>
  <si>
    <t xml:space="preserve">22/11/1980</t>
  </si>
  <si>
    <t xml:space="preserve">Nghiên cứu các đặc tính cơ học của bê tông Geopolymer sử dụng các biển.</t>
  </si>
  <si>
    <t xml:space="preserve">19/07/1989</t>
  </si>
  <si>
    <t xml:space="preserve">Nghiên cứu phương pháp gia cố đảm bảo ổn định mái dốc bờ sông thuộc lưu vực sông Cửu Long</t>
  </si>
  <si>
    <t xml:space="preserve">10/11/1988</t>
  </si>
  <si>
    <t xml:space="preserve">Nghiên cứu giải pháp cọc khoan nhồi đường kính bé và kết hợp hệ chống shoring cho hố đào tầng hầm trong điều kiện xây chen trong đô thị</t>
  </si>
  <si>
    <t xml:space="preserve">TS. Nguyễn Sỹ Hùng</t>
  </si>
  <si>
    <t xml:space="preserve">Trịnh Ngọc</t>
  </si>
  <si>
    <t xml:space="preserve">18/10/1992</t>
  </si>
  <si>
    <t xml:space="preserve">Nghiên cứu tính chất cơ lý của gạch bọt Geopolifmer</t>
  </si>
  <si>
    <t xml:space="preserve">TS. Phan Đức Hùng</t>
  </si>
  <si>
    <t xml:space="preserve">Ngô Phi</t>
  </si>
  <si>
    <t xml:space="preserve">12/02/1992</t>
  </si>
  <si>
    <t xml:space="preserve">Nghiên cứu ứng xữ tĩnh và dao động tự do dầm Composite với điều kiện biên khác nhau</t>
  </si>
  <si>
    <t xml:space="preserve">PGS.TS Nguyễn Trung Kiên</t>
  </si>
  <si>
    <t xml:space="preserve">Hinh</t>
  </si>
  <si>
    <t xml:space="preserve">14/12/1990</t>
  </si>
  <si>
    <t xml:space="preserve">Phân tích kết cấu tính vật liệu phân lớp chức năng ( FGM ) bằng phần tử MITC3 dùng lý thuyết biến dạng bậc cao</t>
  </si>
  <si>
    <t xml:space="preserve">Võ Thành</t>
  </si>
  <si>
    <t xml:space="preserve">Hoan</t>
  </si>
  <si>
    <t xml:space="preserve">01/01/1992</t>
  </si>
  <si>
    <t xml:space="preserve">Nghiên cứu sử dụng cọc xi-măng đất trong thi công tầng hầm nhà cao tầng</t>
  </si>
  <si>
    <t xml:space="preserve">Nguyễn Phi</t>
  </si>
  <si>
    <t xml:space="preserve">01/10/1992</t>
  </si>
  <si>
    <t xml:space="preserve">Nghiên cứu ảnh hưởng của lỗ thông sàn đến kết cấu sàn dầu trước và sau khi gia cố.</t>
  </si>
  <si>
    <t xml:space="preserve">TS. Lê Anh Thắng</t>
  </si>
  <si>
    <t xml:space="preserve">Nguyễn Mạnh</t>
  </si>
  <si>
    <t xml:space="preserve">Khoa</t>
  </si>
  <si>
    <t xml:space="preserve">30/12/1991</t>
  </si>
  <si>
    <t xml:space="preserve">Tp.HCM      </t>
  </si>
  <si>
    <t xml:space="preserve">Hiệu ứng của tấm gia cường FRP đến ứng xử dầm bê tông cốt thép</t>
  </si>
  <si>
    <t xml:space="preserve">Khôi</t>
  </si>
  <si>
    <t xml:space="preserve">Mô hình phần tử hữu hạn phân tích ứng xử tấm Composite theo lý thuyết biến dạng cắt bậc cao</t>
  </si>
  <si>
    <t xml:space="preserve">Nghiên cứu tính chất cơ lý của gạch xỉ Geopolifmer</t>
  </si>
  <si>
    <t xml:space="preserve">07/01/1989</t>
  </si>
  <si>
    <t xml:space="preserve">Nghiên cứu dịch chuyển ngang của tường kè bê tông cốt thép dưới tác động của tải trọng, dòng chảy và thủy triều khu vực Tp. Cần Thơ</t>
  </si>
  <si>
    <t xml:space="preserve">TS. Nguyễn Minh Đức</t>
  </si>
  <si>
    <t xml:space="preserve">23/10/1982</t>
  </si>
  <si>
    <t xml:space="preserve">Đánh giá nguyên nhân và giải pháp hạn chế sự cố công trình trong giai đoạn thi công xây dựng phần thô.</t>
  </si>
  <si>
    <t xml:space="preserve">Tống Duy</t>
  </si>
  <si>
    <t xml:space="preserve">Ngô</t>
  </si>
  <si>
    <t xml:space="preserve">10/12/1987</t>
  </si>
  <si>
    <t xml:space="preserve">Nghiên cứu ứng xử của dầm bê tông cốt thép có vỏ thép</t>
  </si>
  <si>
    <t xml:space="preserve">TS. Nguyễn Duy Liêm</t>
  </si>
  <si>
    <t xml:space="preserve">15/11/1992</t>
  </si>
  <si>
    <t xml:space="preserve">Phân tích kết cấu tấm bằng phần tử MITC3+ được làm trơn trên cạnh với hàm Bubble ( bES_MITC3+)</t>
  </si>
  <si>
    <t xml:space="preserve">Hoàng Trọng</t>
  </si>
  <si>
    <t xml:space="preserve">23/10/1970</t>
  </si>
  <si>
    <t xml:space="preserve">Tp Huế  </t>
  </si>
  <si>
    <t xml:space="preserve">Phân tích ứng xử của dầm bê tông xỉ cốt thép có xét đến nứt</t>
  </si>
  <si>
    <t xml:space="preserve">Hoàng Như</t>
  </si>
  <si>
    <t xml:space="preserve">26/08/1989</t>
  </si>
  <si>
    <t xml:space="preserve">Phân tích ứng xử của dầm Composite chịu tải trọng điều hòa di động</t>
  </si>
  <si>
    <t xml:space="preserve">Mai Ngọc</t>
  </si>
  <si>
    <t xml:space="preserve">20/07/1992</t>
  </si>
  <si>
    <t xml:space="preserve">Nghiên cứu ảnh hưởng của lỗ xuyên dầm khi có hoặc không có gia cố.</t>
  </si>
  <si>
    <t xml:space="preserve">TS. Lê Trung Kiên</t>
  </si>
  <si>
    <t xml:space="preserve">Phạm Kim</t>
  </si>
  <si>
    <t xml:space="preserve">27/10/1988</t>
  </si>
  <si>
    <t xml:space="preserve">Phân tích ứng suất biến dạng của kết cấu ổn định hố đào sâu tường vây gia cưỡng tường Barrette bằng phần mềm Plaxis 3D Foundation.</t>
  </si>
  <si>
    <t xml:space="preserve">Nguyễn Tất</t>
  </si>
  <si>
    <t xml:space="preserve">23/10/1992</t>
  </si>
  <si>
    <t xml:space="preserve">Khảo sát mô hình bám dính giữa cốt thép và bê tông xỉ trong cấu kiện dầm</t>
  </si>
  <si>
    <t xml:space="preserve">Phạm </t>
  </si>
  <si>
    <t xml:space="preserve">09/11/1992</t>
  </si>
  <si>
    <t xml:space="preserve">Nghiên cứu tính chất cơ lý của gạch Geopolifmer sợi Poly-propylen</t>
  </si>
  <si>
    <t xml:space="preserve">Trương Đức</t>
  </si>
  <si>
    <t xml:space="preserve">22/09/1981</t>
  </si>
  <si>
    <t xml:space="preserve">Châu Thành   </t>
  </si>
  <si>
    <t xml:space="preserve">Phân tích kết cấu tấm nhiều lớp bằng lý thuyết tấm biến dạng cắt bậc cao dùng phần tử tấm MITC3 kết hợp kỹ thuật làm trơn nút ( Analysis of laminated composited plate finite element MITC3 combined with node-based smoothed strains).</t>
  </si>
  <si>
    <t xml:space="preserve">Nguyễn Trí</t>
  </si>
  <si>
    <t xml:space="preserve">Thông</t>
  </si>
  <si>
    <t xml:space="preserve">18/02/1986</t>
  </si>
  <si>
    <t xml:space="preserve">Đánh giá ảnh hưởng của hệ thống kết cấu khung nhà bằng BTCT khi bổ sung cột tiết diện nhỏ</t>
  </si>
  <si>
    <t xml:space="preserve">Tín</t>
  </si>
  <si>
    <t xml:space="preserve">20/12/1990</t>
  </si>
  <si>
    <t xml:space="preserve">Bình Định            </t>
  </si>
  <si>
    <t xml:space="preserve">Phân tích xác định quy luật ứng xử của ma sát bên (T-Z) và mũi cọc (Q-Z) từ kết quả thí nghiệm Osterberg và nén tĩnh kết hợp quan trắc biến dạng bằng Strain Gages.</t>
  </si>
  <si>
    <t xml:space="preserve">Việt</t>
  </si>
  <si>
    <t xml:space="preserve">11/01/1988</t>
  </si>
  <si>
    <t xml:space="preserve">Nghiên cứu tính toán tối ưu móng cọc đài bè cho nhà cao tầng trong điều kiện địa chất Tp. HCM</t>
  </si>
  <si>
    <t xml:space="preserve">DANH SÁCH ĐĂNG KÝ THỰC HiỆN CHUYÊN ĐỀ TRONG HỌC KỲ 1/2015-2016
NGÀNH: KỸ THUẬT CƠ ĐIỆN TỬ_KHÓA 2015-2017</t>
  </si>
  <si>
    <t xml:space="preserve">Hồ Minh</t>
  </si>
  <si>
    <t xml:space="preserve">Phương pháp phân tích dùng để thiết kế hệ thống điều khiển theo dự báo Smith đa biến</t>
  </si>
  <si>
    <t xml:space="preserve">PGS.TS Trương Nguyễn Luân Vũ</t>
  </si>
  <si>
    <t xml:space="preserve">Không đăng ky học lại</t>
  </si>
  <si>
    <t xml:space="preserve">Trần Nhật</t>
  </si>
  <si>
    <t xml:space="preserve">24/12/1982</t>
  </si>
  <si>
    <t xml:space="preserve">Nghiên cứu và phát triển hệ thống tòa nhà thông minh dùng giải thuật tối ưu.</t>
  </si>
  <si>
    <t xml:space="preserve">TS. Vũ Quang Huy</t>
  </si>
  <si>
    <t xml:space="preserve">Đam</t>
  </si>
  <si>
    <t xml:space="preserve">19/11/1991</t>
  </si>
  <si>
    <t xml:space="preserve">Nam Định   </t>
  </si>
  <si>
    <t xml:space="preserve">Nghiên cứu và ứng dụng tín hiệu điện cơ EMG điều khiển cánh tay Robot.</t>
  </si>
  <si>
    <t xml:space="preserve">TS. Bùi Hà Đức</t>
  </si>
  <si>
    <t xml:space="preserve">Huỳnh Long Triết</t>
  </si>
  <si>
    <t xml:space="preserve">01/11/1992</t>
  </si>
  <si>
    <t xml:space="preserve">Thiết kế chế tạo thiết bị đo khớp cổ chân.</t>
  </si>
  <si>
    <t xml:space="preserve">TS. Cái Việt Anh Dũng</t>
  </si>
  <si>
    <t xml:space="preserve">Trần Quốc</t>
  </si>
  <si>
    <t xml:space="preserve">23/07/1988</t>
  </si>
  <si>
    <t xml:space="preserve">Nghiên cứu về việc điều khiển phản hồi lực sử dụng cảm biến lực/mo6men.</t>
  </si>
  <si>
    <t xml:space="preserve">PGS.TS Nguyễn Ngọc Phương</t>
  </si>
  <si>
    <t xml:space="preserve">Nguyễn Kim</t>
  </si>
  <si>
    <t xml:space="preserve">31/08/1991</t>
  </si>
  <si>
    <t xml:space="preserve">Nghiên cứu thử nghiệm bộ cấp điện 220V một chiều từ lưới điện cho cẩu nổi B100 ở cảng Sài Gòn.</t>
  </si>
  <si>
    <t xml:space="preserve">03/02/1989</t>
  </si>
  <si>
    <t xml:space="preserve">Nghiên cứu nguyên lý thiết kế và điều khiển tốc cao cho Robot song song.</t>
  </si>
  <si>
    <t xml:space="preserve">05/02/1987</t>
  </si>
  <si>
    <t xml:space="preserve">Xây dựng thuật toán điều khiển cho mô hình xe 2 bánh tự cân bằng.</t>
  </si>
  <si>
    <t xml:space="preserve">Tạ Thanh</t>
  </si>
  <si>
    <t xml:space="preserve">Tùng</t>
  </si>
  <si>
    <t xml:space="preserve">22/06/1991</t>
  </si>
  <si>
    <t xml:space="preserve">Tp. HCM </t>
  </si>
  <si>
    <t xml:space="preserve">Nghiên cứu bộ điều khiển tốc độ động cơ không đồng bộ dùng cấu hình nghịch lưu tăng áp.</t>
  </si>
  <si>
    <t xml:space="preserve">DANH SÁCH ĐĂNG KÝ THỰC HiỆN CHUYÊN ĐỀ TRONG HỌC KỲ 1/2015-2016
NGÀNH: KỸ THUẬT NHIỆT_KHÓA 2015-2017</t>
  </si>
  <si>
    <t xml:space="preserve">11/08/1988</t>
  </si>
  <si>
    <t xml:space="preserve">Biên Hòa   </t>
  </si>
  <si>
    <t xml:space="preserve">Nghiên cứu các phương án tiết kiệm trong hệ thống điều hòa không khí chiller.</t>
  </si>
  <si>
    <t xml:space="preserve">PGS.TS Hoàng An Quốc</t>
  </si>
  <si>
    <t xml:space="preserve">Chơn</t>
  </si>
  <si>
    <t xml:space="preserve">10/05/1985</t>
  </si>
  <si>
    <t xml:space="preserve">Nghiên cứu điều khiển tối ưu hệ thống năng lượng gió và năng lượng mặt trời.</t>
  </si>
  <si>
    <t xml:space="preserve">Du</t>
  </si>
  <si>
    <t xml:space="preserve">28/04/1980</t>
  </si>
  <si>
    <t xml:space="preserve">Cà Mau      </t>
  </si>
  <si>
    <t xml:space="preserve">Nghiên cứu nâng cao hiệu suất hệ thống cấp nước nóng năng lượng mặt trời Collector tấm phẳng loại cưỡng bức với lưu lượng là hằng số.</t>
  </si>
  <si>
    <t xml:space="preserve">TS. Lê Minh Nhựt</t>
  </si>
  <si>
    <t xml:space="preserve">Châu Văn Kết</t>
  </si>
  <si>
    <t xml:space="preserve">04/01/1990</t>
  </si>
  <si>
    <t xml:space="preserve">Nghiên cứu các yếu tố ảnh hưởng đến quá trình bay hơi trong thiết bị bay hơi kênh Micro dùng môi chất lạnh CO2 để nâng cao hiệu suất truyền nhiệt</t>
  </si>
  <si>
    <t xml:space="preserve">PGS.TS Đặng Thành Trung</t>
  </si>
  <si>
    <t xml:space="preserve">Bùi Quang</t>
  </si>
  <si>
    <t xml:space="preserve">17/09/1989</t>
  </si>
  <si>
    <t xml:space="preserve">Nghiên cứu tích trữ năng lượng dưới lòng đất để nâng cao hiệu quả cấp nhiệt của hệ thống nước nóng năng lượng mặt trời kiểu cưỡng bức</t>
  </si>
  <si>
    <t xml:space="preserve">Nguyễn Phú</t>
  </si>
  <si>
    <t xml:space="preserve">12/10/1986</t>
  </si>
  <si>
    <t xml:space="preserve">Nghiên cứu động cơ Stirling sử dụng năng lượng mặt trời.</t>
  </si>
  <si>
    <t xml:space="preserve">Khương</t>
  </si>
  <si>
    <t xml:space="preserve">28/11/1983</t>
  </si>
  <si>
    <t xml:space="preserve">Nghiên cứu sự ảnh hưởng của nhiệt độ và lưu lượng lưu chất giải nhiệt đến quá trình ngưng tựu của thiết bị trao đổi nhiệt kênh Micro.</t>
  </si>
  <si>
    <t xml:space="preserve">Kiên</t>
  </si>
  <si>
    <t xml:space="preserve">30/12/1973</t>
  </si>
  <si>
    <t xml:space="preserve">Thanh Hóa        </t>
  </si>
  <si>
    <t xml:space="preserve">Nghiên cứu ứng dụng kỹ thuật sấy lạnh trong sấy gấc.</t>
  </si>
  <si>
    <t xml:space="preserve">TS. Bùi Trung Thành</t>
  </si>
  <si>
    <t xml:space="preserve">21/08/1988</t>
  </si>
  <si>
    <t xml:space="preserve">Nghiên cứu tính toán máy lạnh Ejector sử dụng năng lượng mặt trời.</t>
  </si>
  <si>
    <t xml:space="preserve">Đặng Thị Trúc</t>
  </si>
  <si>
    <t xml:space="preserve">30/10/1992</t>
  </si>
  <si>
    <t xml:space="preserve">Nghiên cứu sử dụng vật liệu chuyền pha hạn chế tác động tiêu cực của nhiệt độ làm việc lên hiệu suất sinh điện của pin mặt trời.</t>
  </si>
  <si>
    <t xml:space="preserve">TS. Nguyễn Vũ Lân</t>
  </si>
  <si>
    <t xml:space="preserve">Mạnh</t>
  </si>
  <si>
    <t xml:space="preserve">01/04/1990</t>
  </si>
  <si>
    <t xml:space="preserve">Nghiên cứu ảnh hưởng của hình dáng hình học đến quá trình bay hơi của kênh Micro cho dòng chảy 2 pha.</t>
  </si>
  <si>
    <t xml:space="preserve">Lê Thành</t>
  </si>
  <si>
    <t xml:space="preserve">15/08/1986</t>
  </si>
  <si>
    <t xml:space="preserve">Phú Yên    </t>
  </si>
  <si>
    <t xml:space="preserve">Nghiên cứu nâng cao chất lượng chu trình lạnh 1 cấp nhiệt dộ sôi -65 độ C.</t>
  </si>
  <si>
    <t xml:space="preserve">TS. Đặng Văn Lái</t>
  </si>
  <si>
    <t xml:space="preserve">Nhơn</t>
  </si>
  <si>
    <t xml:space="preserve">28/10/1987</t>
  </si>
  <si>
    <t xml:space="preserve">Nghiên cứu tính toán thiết kế thiết bị sấy cô đặc mật ong-phấn hoa.</t>
  </si>
  <si>
    <t xml:space="preserve">PGS.TS Lê Anh Đức</t>
  </si>
  <si>
    <t xml:space="preserve">Niên</t>
  </si>
  <si>
    <t xml:space="preserve">01/02/1986</t>
  </si>
  <si>
    <t xml:space="preserve">Nghiên cứu ứng dụng phương pháp số trong việc giải các bài toán về truyền nhiệt dùng Matlab.</t>
  </si>
  <si>
    <t xml:space="preserve">Pha</t>
  </si>
  <si>
    <t xml:space="preserve">20/10/1974</t>
  </si>
  <si>
    <t xml:space="preserve">Nghiên cứu xây dựng các thông số công nghệ bảo quản lạnh trái bỏ xuất khẩu.</t>
  </si>
  <si>
    <t xml:space="preserve">16/11/1992</t>
  </si>
  <si>
    <t xml:space="preserve">Nghiên cứu mô phỏng đặc tính truyền nhiệt của bộ làm mát kênh Mini thay thế két giải nhiệt xe máy.</t>
  </si>
  <si>
    <t xml:space="preserve">Sa</t>
  </si>
  <si>
    <t xml:space="preserve">25/06/1990</t>
  </si>
  <si>
    <t xml:space="preserve">Nghiên cứu ảnh hưởng của tính chất vật lý đến quá trình bay hơi của kênh Micro cho dòng chày 2 pha.</t>
  </si>
  <si>
    <t xml:space="preserve">29/12/1983</t>
  </si>
  <si>
    <t xml:space="preserve">Nghiên cứu kết hợp vật liệu chuyển pha và chất phụ gia nhằm nâng cao hiệu quả cách nhiệt và chống thắm nước cùa tường nhà.</t>
  </si>
  <si>
    <t xml:space="preserve">Lê Thái</t>
  </si>
  <si>
    <t xml:space="preserve">16/01/1992</t>
  </si>
  <si>
    <t xml:space="preserve">Nghiên cứu sự ảnh hưởng về các thông số hình học của kênh Micro đến quá trình ngưng tụ của hơi nước.</t>
  </si>
  <si>
    <t xml:space="preserve">20/09/1981</t>
  </si>
  <si>
    <t xml:space="preserve">Nghiên cứu tận dụng nhiệt thải bình ngưng của hệ thống Water Chiller để nâng cao hiệu suất của bơm nhiệt.</t>
  </si>
  <si>
    <t xml:space="preserve">25/03/1985</t>
  </si>
  <si>
    <t xml:space="preserve">Nghiên cứu thiết kế chế tạo và khảo nghiệm máy sấy cá lóc theo nguyên lý sấy bơm nhiệt kết hợp hồng ngoại.</t>
  </si>
  <si>
    <t xml:space="preserve">10/04/1984</t>
  </si>
  <si>
    <t xml:space="preserve">Nghiên cứu sử dụng năng lượng mặt trời chạy bơm nước</t>
  </si>
  <si>
    <t xml:space="preserve">Xuyên</t>
  </si>
  <si>
    <t xml:space="preserve">21/02/1985</t>
  </si>
  <si>
    <t xml:space="preserve">Nghiên cứu thiết kế chế tạo và khảo nghiệm thiết bị sấy lục bình làm hàng thủ công mỹ nghệ..</t>
  </si>
</sst>
</file>

<file path=xl/styles.xml><?xml version="1.0" encoding="utf-8"?>
<styleSheet xmlns="http://schemas.openxmlformats.org/spreadsheetml/2006/main">
  <numFmts count="3">
    <numFmt numFmtId="164" formatCode="General"/>
    <numFmt numFmtId="165" formatCode="[$-409]m/d/yyyy"/>
    <numFmt numFmtId="166" formatCode="@"/>
  </numFmts>
  <fonts count="33">
    <font>
      <sz val="10"/>
      <name val="Arial"/>
      <family val="0"/>
    </font>
    <font>
      <sz val="10"/>
      <name val="Arial"/>
      <family val="0"/>
    </font>
    <font>
      <sz val="10"/>
      <name val="Arial"/>
      <family val="0"/>
    </font>
    <font>
      <sz val="10"/>
      <name val="Arial"/>
      <family val="0"/>
    </font>
    <font>
      <sz val="10.5"/>
      <color rgb="FF003366"/>
      <name val="Cambria"/>
      <family val="1"/>
    </font>
    <font>
      <sz val="9"/>
      <color rgb="FF003366"/>
      <name val="Tahoma"/>
      <family val="2"/>
    </font>
    <font>
      <sz val="9"/>
      <color rgb="FF003366"/>
      <name val="Cambria"/>
      <family val="1"/>
    </font>
    <font>
      <b val="true"/>
      <sz val="9"/>
      <color rgb="FF003366"/>
      <name val="Tahoma"/>
      <family val="2"/>
    </font>
    <font>
      <u val="single"/>
      <sz val="9"/>
      <color rgb="FF003366"/>
      <name val="Tahoma"/>
      <family val="2"/>
    </font>
    <font>
      <b val="true"/>
      <u val="single"/>
      <sz val="9"/>
      <color rgb="FF003366"/>
      <name val="Tahoma"/>
      <family val="2"/>
    </font>
    <font>
      <b val="true"/>
      <sz val="12"/>
      <color rgb="FF003366"/>
      <name val="Tahoma"/>
      <family val="2"/>
    </font>
    <font>
      <sz val="16"/>
      <color rgb="FF003366"/>
      <name val="Cambria"/>
      <family val="1"/>
    </font>
    <font>
      <b val="true"/>
      <sz val="10"/>
      <color rgb="FF800080"/>
      <name val="Tahoma"/>
      <family val="2"/>
    </font>
    <font>
      <sz val="10"/>
      <color rgb="FF800080"/>
      <name val="Tahoma"/>
      <family val="2"/>
    </font>
    <font>
      <sz val="10"/>
      <color rgb="FF0066CC"/>
      <name val="Tahoma"/>
      <family val="2"/>
    </font>
    <font>
      <b val="true"/>
      <sz val="10.5"/>
      <color rgb="FF003366"/>
      <name val="Cambria"/>
      <family val="1"/>
    </font>
    <font>
      <sz val="9"/>
      <color rgb="FF993300"/>
      <name val="Tahoma"/>
      <family val="2"/>
    </font>
    <font>
      <sz val="7"/>
      <color rgb="FF993300"/>
      <name val="Tahoma"/>
      <family val="2"/>
    </font>
    <font>
      <sz val="10.5"/>
      <color rgb="FF993300"/>
      <name val="Cambria"/>
      <family val="1"/>
    </font>
    <font>
      <sz val="7.5"/>
      <color rgb="FF003366"/>
      <name val="Tahoma"/>
      <family val="2"/>
    </font>
    <font>
      <i val="true"/>
      <sz val="10.5"/>
      <color rgb="FF003366"/>
      <name val="Cambria"/>
      <family val="1"/>
    </font>
    <font>
      <sz val="9"/>
      <color rgb="FF000080"/>
      <name val="Tahoma"/>
      <family val="2"/>
    </font>
    <font>
      <sz val="7.5"/>
      <color rgb="FF993300"/>
      <name val="Tahoma"/>
      <family val="2"/>
    </font>
    <font>
      <sz val="8"/>
      <color rgb="FF993300"/>
      <name val="Cambria"/>
      <family val="1"/>
    </font>
    <font>
      <sz val="9"/>
      <color rgb="FFFF0000"/>
      <name val="Tahoma"/>
      <family val="2"/>
    </font>
    <font>
      <sz val="10.5"/>
      <color rgb="FFFF0000"/>
      <name val="Cambria"/>
      <family val="1"/>
    </font>
    <font>
      <sz val="11"/>
      <color rgb="FF003366"/>
      <name val="Cambria"/>
      <family val="1"/>
    </font>
    <font>
      <sz val="10"/>
      <color rgb="FF003366"/>
      <name val="Tahoma"/>
      <family val="2"/>
    </font>
    <font>
      <b val="true"/>
      <sz val="11"/>
      <color rgb="FF003366"/>
      <name val="Tahoma"/>
      <family val="2"/>
    </font>
    <font>
      <sz val="8"/>
      <color rgb="FF003366"/>
      <name val="Tahoma"/>
      <family val="2"/>
    </font>
    <font>
      <b val="true"/>
      <sz val="8"/>
      <color rgb="FF003366"/>
      <name val="Tahoma"/>
      <family val="2"/>
    </font>
    <font>
      <u val="single"/>
      <sz val="8"/>
      <color rgb="FF003366"/>
      <name val="Tahoma"/>
      <family val="2"/>
    </font>
    <font>
      <b val="true"/>
      <u val="single"/>
      <sz val="8"/>
      <color rgb="FF003366"/>
      <name val="Tahoma"/>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dotted">
        <color rgb="FF808080"/>
      </bottom>
      <diagonal/>
    </border>
    <border diagonalUp="false" diagonalDown="false">
      <left style="thin">
        <color rgb="FF808080"/>
      </left>
      <right/>
      <top/>
      <bottom style="dotted">
        <color rgb="FF808080"/>
      </bottom>
      <diagonal/>
    </border>
    <border diagonalUp="false" diagonalDown="false">
      <left/>
      <right style="thin">
        <color rgb="FF808080"/>
      </right>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top style="dotted">
        <color rgb="FF808080"/>
      </top>
      <bottom style="dotted">
        <color rgb="FF808080"/>
      </bottom>
      <diagonal/>
    </border>
    <border diagonalUp="false" diagonalDown="false">
      <left/>
      <right style="thin">
        <color rgb="FF808080"/>
      </right>
      <top style="dotted">
        <color rgb="FF808080"/>
      </top>
      <bottom style="dotted">
        <color rgb="FF808080"/>
      </bottom>
      <diagonal/>
    </border>
    <border diagonalUp="false" diagonalDown="false">
      <left style="thin">
        <color rgb="FF808080"/>
      </left>
      <right style="thin">
        <color rgb="FF808080"/>
      </right>
      <top style="dotted">
        <color rgb="FF808080"/>
      </top>
      <bottom/>
      <diagonal/>
    </border>
    <border diagonalUp="false" diagonalDown="false">
      <left style="thin">
        <color rgb="FF808080"/>
      </left>
      <right/>
      <top style="dotted">
        <color rgb="FF808080"/>
      </top>
      <bottom/>
      <diagonal/>
    </border>
    <border diagonalUp="false" diagonalDown="false">
      <left/>
      <right style="thin">
        <color rgb="FF808080"/>
      </right>
      <top style="dotted">
        <color rgb="FF808080"/>
      </top>
      <bottom/>
      <diagonal/>
    </border>
    <border diagonalUp="false" diagonalDown="false">
      <left style="thin">
        <color rgb="FF808080"/>
      </left>
      <right style="thin">
        <color rgb="FF808080"/>
      </right>
      <top style="dotted">
        <color rgb="FF808080"/>
      </top>
      <bottom style="thin">
        <color rgb="FF808080"/>
      </bottom>
      <diagonal/>
    </border>
    <border diagonalUp="false" diagonalDown="false">
      <left style="thin">
        <color rgb="FF808080"/>
      </left>
      <right/>
      <top style="dotted">
        <color rgb="FF808080"/>
      </top>
      <bottom style="thin">
        <color rgb="FF808080"/>
      </bottom>
      <diagonal/>
    </border>
    <border diagonalUp="false" diagonalDown="false">
      <left/>
      <right style="thin">
        <color rgb="FF808080"/>
      </right>
      <top style="dotted">
        <color rgb="FF808080"/>
      </top>
      <bottom style="thin">
        <color rgb="FF808080"/>
      </bottom>
      <diagonal/>
    </border>
    <border diagonalUp="false" diagonalDown="false">
      <left/>
      <right/>
      <top style="thin">
        <color rgb="FF808080"/>
      </top>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6" fontId="5" fillId="2" borderId="4" xfId="0" applyFont="true" applyBorder="true" applyAlignment="true" applyProtection="true">
      <alignment horizontal="left" vertical="center" textRotation="0" wrapText="true" indent="0" shrinkToFit="true"/>
      <protection locked="true" hidden="false"/>
    </xf>
    <xf numFmtId="166" fontId="5" fillId="2" borderId="5" xfId="0" applyFont="true" applyBorder="true" applyAlignment="true" applyProtection="true">
      <alignment horizontal="left" vertical="center" textRotation="0" wrapText="true" indent="0" shrinkToFit="true"/>
      <protection locked="true" hidden="false"/>
    </xf>
    <xf numFmtId="166" fontId="5" fillId="2" borderId="3" xfId="0" applyFont="true" applyBorder="true" applyAlignment="true" applyProtection="tru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6" fontId="5" fillId="2" borderId="7" xfId="0" applyFont="true" applyBorder="true" applyAlignment="true" applyProtection="true">
      <alignment horizontal="left" vertical="center" textRotation="0" wrapText="true" indent="0" shrinkToFit="true"/>
      <protection locked="true" hidden="false"/>
    </xf>
    <xf numFmtId="166" fontId="5" fillId="2" borderId="8" xfId="0" applyFont="true" applyBorder="true" applyAlignment="true" applyProtection="true">
      <alignment horizontal="left" vertical="center" textRotation="0" wrapText="true" indent="0" shrinkToFit="true"/>
      <protection locked="true" hidden="false"/>
    </xf>
    <xf numFmtId="166" fontId="5" fillId="2" borderId="6" xfId="0" applyFont="true" applyBorder="true" applyAlignment="true" applyProtection="true">
      <alignment horizontal="center" vertical="center" textRotation="0" wrapText="true" indent="0" shrinkToFit="tru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6" fontId="16" fillId="0" borderId="7" xfId="0" applyFont="true" applyBorder="true" applyAlignment="true" applyProtection="true">
      <alignment horizontal="left" vertical="center" textRotation="0" wrapText="true" indent="0" shrinkToFit="true"/>
      <protection locked="true" hidden="false"/>
    </xf>
    <xf numFmtId="166" fontId="16" fillId="0" borderId="8" xfId="0" applyFont="true" applyBorder="true" applyAlignment="true" applyProtection="true">
      <alignment horizontal="left" vertical="center" textRotation="0" wrapText="true" indent="0" shrinkToFit="true"/>
      <protection locked="true" hidden="false"/>
    </xf>
    <xf numFmtId="166" fontId="16" fillId="0" borderId="6" xfId="0" applyFont="true" applyBorder="true" applyAlignment="true" applyProtection="tru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6" fontId="5" fillId="0" borderId="7" xfId="0" applyFont="true" applyBorder="true" applyAlignment="true" applyProtection="true">
      <alignment horizontal="left" vertical="center" textRotation="0" wrapText="true" indent="0" shrinkToFit="true"/>
      <protection locked="true" hidden="false"/>
    </xf>
    <xf numFmtId="166" fontId="5" fillId="0" borderId="8" xfId="0" applyFont="true" applyBorder="true" applyAlignment="true" applyProtection="true">
      <alignment horizontal="left" vertical="center" textRotation="0" wrapText="true" indent="0" shrinkToFit="true"/>
      <protection locked="true" hidden="false"/>
    </xf>
    <xf numFmtId="166" fontId="5" fillId="0" borderId="6" xfId="0" applyFont="true" applyBorder="true" applyAlignment="true" applyProtection="true">
      <alignment horizontal="center" vertical="center" textRotation="0" wrapText="true" indent="0" shrinkToFit="tru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true">
      <alignment horizontal="left" vertical="center" textRotation="0" wrapText="true" indent="0" shrinkToFit="true"/>
      <protection locked="true" hidden="false"/>
    </xf>
    <xf numFmtId="166" fontId="5" fillId="0" borderId="11" xfId="0" applyFont="true" applyBorder="true" applyAlignment="true" applyProtection="true">
      <alignment horizontal="left" vertical="center" textRotation="0" wrapText="true" indent="0" shrinkToFit="true"/>
      <protection locked="true" hidden="false"/>
    </xf>
    <xf numFmtId="166" fontId="5" fillId="0" borderId="9" xfId="0" applyFont="true" applyBorder="true" applyAlignment="true" applyProtection="true">
      <alignment horizontal="center"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6" fontId="5" fillId="0" borderId="13" xfId="0" applyFont="true" applyBorder="true" applyAlignment="true" applyProtection="true">
      <alignment horizontal="left" vertical="center" textRotation="0" wrapText="true" indent="0" shrinkToFit="true"/>
      <protection locked="true" hidden="false"/>
    </xf>
    <xf numFmtId="166" fontId="5" fillId="0" borderId="14" xfId="0" applyFont="true" applyBorder="true" applyAlignment="true" applyProtection="true">
      <alignment horizontal="left" vertical="center" textRotation="0" wrapText="true" indent="0" shrinkToFit="true"/>
      <protection locked="true" hidden="false"/>
    </xf>
    <xf numFmtId="166" fontId="5" fillId="0" borderId="12" xfId="0" applyFont="true" applyBorder="true" applyAlignment="true" applyProtection="true">
      <alignment horizontal="center" vertical="center" textRotation="0" wrapText="true" indent="0" shrinkToFit="tru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true">
      <alignment horizontal="left" vertical="center" textRotation="0" wrapText="true" indent="0" shrinkToFit="false"/>
      <protection locked="true" hidden="false"/>
    </xf>
    <xf numFmtId="166" fontId="5" fillId="0" borderId="5" xfId="0" applyFont="true" applyBorder="true" applyAlignment="true" applyProtection="true">
      <alignment horizontal="general" vertical="center" textRotation="0" wrapText="true" indent="0" shrinkToFit="false"/>
      <protection locked="true" hidden="false"/>
    </xf>
    <xf numFmtId="166" fontId="5" fillId="0" borderId="3" xfId="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true">
      <alignment horizontal="center" vertical="center" textRotation="0" wrapText="true" indent="0" shrinkToFit="tru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6" fontId="21" fillId="2" borderId="7" xfId="0" applyFont="true" applyBorder="true" applyAlignment="true" applyProtection="true">
      <alignment horizontal="left" vertical="center" textRotation="0" wrapText="true" indent="0" shrinkToFit="true"/>
      <protection locked="true" hidden="false"/>
    </xf>
    <xf numFmtId="166" fontId="21" fillId="2" borderId="8" xfId="0" applyFont="true" applyBorder="true" applyAlignment="true" applyProtection="true">
      <alignment horizontal="general" vertical="center" textRotation="0" wrapText="true" indent="0" shrinkToFit="true"/>
      <protection locked="true" hidden="false"/>
    </xf>
    <xf numFmtId="166" fontId="21" fillId="2" borderId="6" xfId="0" applyFont="true" applyBorder="true" applyAlignment="true" applyProtection="true">
      <alignment horizontal="center" vertical="center" textRotation="0" wrapText="true" indent="0" shrinkToFit="true"/>
      <protection locked="true" hidden="false"/>
    </xf>
    <xf numFmtId="166" fontId="5" fillId="0" borderId="6"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left" vertical="center" textRotation="0" wrapText="true" indent="0" shrinkToFit="false"/>
      <protection locked="true" hidden="false"/>
    </xf>
    <xf numFmtId="166" fontId="16" fillId="0" borderId="8" xfId="0" applyFont="true" applyBorder="true" applyAlignment="true" applyProtection="true">
      <alignment horizontal="general"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66" fontId="24" fillId="0" borderId="7" xfId="0" applyFont="true" applyBorder="true" applyAlignment="true" applyProtection="true">
      <alignment horizontal="left" vertical="center" textRotation="0" wrapText="true" indent="0" shrinkToFit="true"/>
      <protection locked="true" hidden="false"/>
    </xf>
    <xf numFmtId="166" fontId="24" fillId="0" borderId="8" xfId="0" applyFont="true" applyBorder="true" applyAlignment="true" applyProtection="true">
      <alignment horizontal="left" vertical="center" textRotation="0" wrapText="true" indent="0" shrinkToFit="true"/>
      <protection locked="true" hidden="false"/>
    </xf>
    <xf numFmtId="166" fontId="24" fillId="0" borderId="6" xfId="0" applyFont="true" applyBorder="true" applyAlignment="true" applyProtection="true">
      <alignment horizontal="center" vertical="center" textRotation="0" wrapText="true" indent="0" shrinkToFit="tru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true">
      <alignment horizontal="general" vertical="center" textRotation="0" wrapText="true" indent="0" shrinkToFit="true"/>
      <protection locked="true" hidden="false"/>
    </xf>
    <xf numFmtId="166" fontId="5" fillId="0" borderId="7" xfId="0" applyFont="true" applyBorder="true" applyAlignment="true" applyProtection="true">
      <alignment horizontal="left" vertical="center" textRotation="0" wrapText="true" indent="0" shrinkToFit="false"/>
      <protection locked="true" hidden="false"/>
    </xf>
    <xf numFmtId="166" fontId="5" fillId="0" borderId="8"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6" fontId="5" fillId="2" borderId="8" xfId="0" applyFont="true" applyBorder="true" applyAlignment="true" applyProtection="true">
      <alignment horizontal="general" vertical="center" textRotation="0" wrapText="true" indent="0" shrinkToFit="tru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6" fontId="5" fillId="0" borderId="16" xfId="0" applyFont="true" applyBorder="true" applyAlignment="true" applyProtection="true">
      <alignment horizontal="left" vertical="center" textRotation="0" wrapText="true" indent="0" shrinkToFit="true"/>
      <protection locked="true" hidden="false"/>
    </xf>
    <xf numFmtId="166" fontId="5" fillId="0" borderId="17" xfId="0" applyFont="true" applyBorder="true" applyAlignment="true" applyProtection="true">
      <alignment horizontal="general" vertical="center" textRotation="0" wrapText="true" indent="0" shrinkToFit="true"/>
      <protection locked="true" hidden="false"/>
    </xf>
    <xf numFmtId="166" fontId="5" fillId="0" borderId="18" xfId="0" applyFont="true" applyBorder="true" applyAlignment="true" applyProtection="true">
      <alignment horizontal="center" vertical="center" textRotation="0" wrapText="true" indent="0" shrinkToFit="true"/>
      <protection locked="true" hidden="false"/>
    </xf>
    <xf numFmtId="166" fontId="16" fillId="0" borderId="8" xfId="0" applyFont="true" applyBorder="true" applyAlignment="true" applyProtection="true">
      <alignment horizontal="general" vertical="center" textRotation="0" wrapText="true" indent="0" shrinkToFit="tru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6" fontId="5" fillId="0" borderId="11" xfId="0" applyFont="true" applyBorder="true" applyAlignment="true" applyProtection="true">
      <alignment horizontal="general" vertical="center" textRotation="0" wrapText="true" indent="0" shrinkToFit="true"/>
      <protection locked="true" hidden="false"/>
    </xf>
    <xf numFmtId="166" fontId="5" fillId="0" borderId="9" xfId="0" applyFont="true" applyBorder="true" applyAlignment="true" applyProtection="true">
      <alignment horizontal="center"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true"/>
      <protection locked="true" hidden="false"/>
    </xf>
    <xf numFmtId="166" fontId="5" fillId="0" borderId="14" xfId="0" applyFont="true" applyBorder="true" applyAlignment="true" applyProtection="true">
      <alignment horizontal="general" vertical="center" textRotation="0" wrapText="true" indent="0" shrinkToFit="true"/>
      <protection locked="true" hidden="false"/>
    </xf>
    <xf numFmtId="166" fontId="5" fillId="0" borderId="12" xfId="0" applyFont="true" applyBorder="tru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true">
      <alignment horizontal="left"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true">
      <alignment horizontal="left" vertical="center" textRotation="0" wrapText="true" indent="0" shrinkToFit="true"/>
      <protection locked="true" hidden="false"/>
    </xf>
    <xf numFmtId="166" fontId="5" fillId="0" borderId="5" xfId="0" applyFont="true" applyBorder="true" applyAlignment="true" applyProtection="true">
      <alignment horizontal="left" vertical="center" textRotation="0" wrapText="true" indent="0" shrinkToFit="true"/>
      <protection locked="true" hidden="false"/>
    </xf>
    <xf numFmtId="166" fontId="27" fillId="0" borderId="6" xfId="0" applyFont="true" applyBorder="true" applyAlignment="true" applyProtection="true">
      <alignment horizontal="center" vertical="center" textRotation="0" wrapText="true" indent="0" shrinkToFit="true"/>
      <protection locked="true" hidden="false"/>
    </xf>
    <xf numFmtId="166" fontId="27" fillId="0" borderId="6" xfId="0" applyFont="true" applyBorder="true" applyAlignment="true" applyProtection="true">
      <alignment horizontal="center" vertical="center" textRotation="0" wrapText="true" indent="0" shrinkToFit="false"/>
      <protection locked="true" hidden="false"/>
    </xf>
    <xf numFmtId="164" fontId="27" fillId="0" borderId="6" xfId="0" applyFont="true" applyBorder="true" applyAlignment="true" applyProtection="true">
      <alignment horizontal="center" vertical="center" textRotation="0" wrapText="true" indent="0" shrinkToFit="false"/>
      <protection locked="true" hidden="false"/>
    </xf>
    <xf numFmtId="166" fontId="27" fillId="0" borderId="7" xfId="0" applyFont="true" applyBorder="true" applyAlignment="true" applyProtection="true">
      <alignment horizontal="left" vertical="center" textRotation="0" wrapText="true" indent="0" shrinkToFit="true"/>
      <protection locked="true" hidden="false"/>
    </xf>
    <xf numFmtId="166" fontId="27" fillId="0" borderId="8" xfId="0" applyFont="true" applyBorder="true" applyAlignment="true" applyProtection="tru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6" fontId="21" fillId="0" borderId="4" xfId="0" applyFont="true" applyBorder="true" applyAlignment="true" applyProtection="true">
      <alignment horizontal="left" vertical="center" textRotation="0" wrapText="true" indent="0" shrinkToFit="true"/>
      <protection locked="true" hidden="false"/>
    </xf>
    <xf numFmtId="166" fontId="21" fillId="0" borderId="5" xfId="0" applyFont="true" applyBorder="true" applyAlignment="true" applyProtection="true">
      <alignment horizontal="left" vertical="center" textRotation="0" wrapText="true" indent="0" shrinkToFit="true"/>
      <protection locked="true" hidden="false"/>
    </xf>
    <xf numFmtId="166" fontId="21" fillId="0" borderId="3" xfId="0" applyFont="true" applyBorder="true" applyAlignment="true" applyProtection="true">
      <alignment horizontal="center" vertical="center" textRotation="0" wrapText="true" indent="0" shrinkToFit="true"/>
      <protection locked="true" hidden="false"/>
    </xf>
    <xf numFmtId="166" fontId="21" fillId="0" borderId="7" xfId="0" applyFont="true" applyBorder="true" applyAlignment="true" applyProtection="true">
      <alignment horizontal="left" vertical="center" textRotation="0" wrapText="true" indent="0" shrinkToFit="true"/>
      <protection locked="true" hidden="false"/>
    </xf>
    <xf numFmtId="166" fontId="21" fillId="0" borderId="8" xfId="0" applyFont="true" applyBorder="true" applyAlignment="true" applyProtection="true">
      <alignment horizontal="left" vertical="center" textRotation="0" wrapText="true" indent="0" shrinkToFit="true"/>
      <protection locked="true" hidden="false"/>
    </xf>
    <xf numFmtId="166" fontId="21" fillId="0" borderId="6" xfId="0" applyFont="true" applyBorder="true" applyAlignment="true" applyProtection="true">
      <alignment horizontal="center" vertical="center" textRotation="0" wrapText="true" indent="0" shrinkToFit="true"/>
      <protection locked="true" hidden="false"/>
    </xf>
    <xf numFmtId="166" fontId="21" fillId="2" borderId="8" xfId="0" applyFont="true" applyBorder="true" applyAlignment="true" applyProtection="true">
      <alignment horizontal="left" vertical="center" textRotation="0" wrapText="true" indent="0" shrinkToFit="true"/>
      <protection locked="true" hidden="false"/>
    </xf>
    <xf numFmtId="164" fontId="5" fillId="0" borderId="19" xfId="0" applyFont="true" applyBorder="true" applyAlignment="true" applyProtection="tru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6" fontId="5" fillId="0" borderId="20" xfId="0" applyFont="true" applyBorder="true" applyAlignment="true" applyProtection="true">
      <alignment horizontal="left" vertical="center" textRotation="0" wrapText="true" indent="0" shrinkToFit="false"/>
      <protection locked="true" hidden="false"/>
    </xf>
    <xf numFmtId="166" fontId="5" fillId="0" borderId="21" xfId="0" applyFont="true" applyBorder="true" applyAlignment="true" applyProtection="true">
      <alignment horizontal="left" vertical="center" textRotation="0" wrapText="true" indent="0" shrinkToFit="false"/>
      <protection locked="true" hidden="false"/>
    </xf>
    <xf numFmtId="166" fontId="5" fillId="0" borderId="19" xfId="0" applyFont="true" applyBorder="true" applyAlignment="true" applyProtection="true">
      <alignment horizontal="center" vertical="center" textRotation="0" wrapText="true" indent="0" shrinkToFit="false"/>
      <protection locked="true" hidden="false"/>
    </xf>
    <xf numFmtId="166" fontId="5" fillId="0" borderId="19" xfId="0" applyFont="true" applyBorder="true" applyAlignment="true" applyProtection="true">
      <alignment horizontal="center" vertical="center" textRotation="0" wrapText="true" indent="0" shrinkToFit="tru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6" fontId="16" fillId="2" borderId="4" xfId="0" applyFont="true" applyBorder="true" applyAlignment="true" applyProtection="true">
      <alignment horizontal="left" vertical="center" textRotation="0" wrapText="true" indent="0" shrinkToFit="true"/>
      <protection locked="true" hidden="false"/>
    </xf>
    <xf numFmtId="166" fontId="16" fillId="2" borderId="5" xfId="0" applyFont="true" applyBorder="true" applyAlignment="true" applyProtection="true">
      <alignment horizontal="left" vertical="center" textRotation="0" wrapText="true" indent="0" shrinkToFit="true"/>
      <protection locked="true" hidden="false"/>
    </xf>
    <xf numFmtId="166" fontId="16" fillId="2" borderId="3" xfId="0" applyFont="true" applyBorder="true" applyAlignment="true" applyProtection="true">
      <alignment horizontal="center" vertical="center" textRotation="0" wrapText="true" indent="0" shrinkToFit="true"/>
      <protection locked="true" hidden="false"/>
    </xf>
    <xf numFmtId="166" fontId="16" fillId="0" borderId="3" xfId="0" applyFont="true" applyBorder="true" applyAlignment="true" applyProtection="true">
      <alignment horizontal="center" vertical="center" textRotation="0" wrapText="true" indent="0" shrinkToFit="true"/>
      <protection locked="true" hidden="false"/>
    </xf>
    <xf numFmtId="166" fontId="16" fillId="0" borderId="3"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b val="0"/>
        <i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H39" activeCellId="0" sqref="H39"/>
    </sheetView>
  </sheetViews>
  <sheetFormatPr defaultColWidth="9.13671875" defaultRowHeight="13.5" zeroHeight="false" outlineLevelRow="0" outlineLevelCol="0"/>
  <cols>
    <col collapsed="false" customWidth="true" hidden="false" outlineLevel="0" max="1" min="1" style="1" width="3.85"/>
    <col collapsed="false" customWidth="true" hidden="false" outlineLevel="0" max="2" min="2" style="1" width="9.99"/>
    <col collapsed="false" customWidth="true" hidden="false" outlineLevel="0" max="3" min="3" style="1" width="18.41"/>
    <col collapsed="false" customWidth="true" hidden="false" outlineLevel="0" max="4" min="4" style="1" width="7.85"/>
    <col collapsed="false" customWidth="true" hidden="true" outlineLevel="0" max="5" min="5" style="1" width="4.28"/>
    <col collapsed="false" customWidth="true" hidden="false" outlineLevel="0" max="6" min="6" style="2" width="11.13"/>
    <col collapsed="false" customWidth="true" hidden="true" outlineLevel="0" max="7" min="7" style="2" width="11.99"/>
    <col collapsed="false" customWidth="true" hidden="false" outlineLevel="0" max="8" min="8" style="2" width="32.7"/>
    <col collapsed="false" customWidth="true" hidden="false" outlineLevel="0" max="9" min="9" style="2" width="16.28"/>
    <col collapsed="false" customWidth="true" hidden="false" outlineLevel="0" max="10" min="10" style="1" width="25.28"/>
    <col collapsed="false" customWidth="false" hidden="false" outlineLevel="0" max="257" min="11" style="1" width="9.14"/>
  </cols>
  <sheetData>
    <row r="1" s="6" customFormat="true" ht="15" hidden="false" customHeight="true" outlineLevel="0" collapsed="false">
      <c r="A1" s="3" t="s">
        <v>0</v>
      </c>
      <c r="B1" s="3"/>
      <c r="C1" s="3"/>
      <c r="D1" s="3"/>
      <c r="E1" s="3"/>
      <c r="F1" s="3"/>
      <c r="G1" s="4"/>
      <c r="H1" s="5"/>
      <c r="I1" s="5"/>
    </row>
    <row r="2" s="6" customFormat="true" ht="15" hidden="false" customHeight="true" outlineLevel="0" collapsed="false">
      <c r="A2" s="7" t="s">
        <v>1</v>
      </c>
      <c r="B2" s="7"/>
      <c r="C2" s="7"/>
      <c r="D2" s="7"/>
      <c r="E2" s="7"/>
      <c r="F2" s="7"/>
      <c r="G2" s="4"/>
      <c r="H2" s="8"/>
      <c r="I2" s="8"/>
    </row>
    <row r="3" s="6" customFormat="true" ht="15" hidden="false" customHeight="true" outlineLevel="0" collapsed="false">
      <c r="A3" s="9" t="s">
        <v>2</v>
      </c>
      <c r="B3" s="9"/>
      <c r="C3" s="9"/>
      <c r="D3" s="9"/>
      <c r="E3" s="9"/>
      <c r="F3" s="9"/>
      <c r="G3" s="3"/>
      <c r="H3" s="3"/>
      <c r="I3" s="10"/>
    </row>
    <row r="4" s="12" customFormat="true" ht="48" hidden="false" customHeight="true" outlineLevel="0" collapsed="false">
      <c r="A4" s="11" t="s">
        <v>3</v>
      </c>
      <c r="B4" s="11"/>
      <c r="C4" s="11"/>
      <c r="D4" s="11"/>
      <c r="E4" s="11"/>
      <c r="F4" s="11"/>
      <c r="G4" s="11"/>
      <c r="H4" s="11"/>
      <c r="I4" s="11"/>
    </row>
    <row r="5" s="12" customFormat="true" ht="132" hidden="false" customHeight="true" outlineLevel="0" collapsed="false">
      <c r="A5" s="13" t="s">
        <v>4</v>
      </c>
      <c r="B5" s="13"/>
      <c r="C5" s="13"/>
      <c r="D5" s="13"/>
      <c r="E5" s="13"/>
      <c r="F5" s="13"/>
      <c r="G5" s="13"/>
      <c r="H5" s="13"/>
      <c r="I5" s="13"/>
    </row>
    <row r="6" customFormat="false" ht="16.5" hidden="false" customHeight="true" outlineLevel="0" collapsed="false">
      <c r="A6" s="14" t="s">
        <v>5</v>
      </c>
      <c r="B6" s="14" t="s">
        <v>6</v>
      </c>
      <c r="C6" s="14" t="s">
        <v>7</v>
      </c>
      <c r="D6" s="14"/>
      <c r="E6" s="14"/>
      <c r="F6" s="15" t="s">
        <v>8</v>
      </c>
      <c r="G6" s="14" t="s">
        <v>9</v>
      </c>
      <c r="H6" s="14" t="s">
        <v>10</v>
      </c>
      <c r="I6" s="14" t="s">
        <v>11</v>
      </c>
      <c r="J6" s="16" t="s">
        <v>12</v>
      </c>
    </row>
    <row r="7" customFormat="false" ht="45" hidden="false" customHeight="false" outlineLevel="0" collapsed="false">
      <c r="A7" s="17" t="n">
        <v>1</v>
      </c>
      <c r="B7" s="18" t="n">
        <v>1480205</v>
      </c>
      <c r="C7" s="19" t="s">
        <v>13</v>
      </c>
      <c r="D7" s="20" t="s">
        <v>14</v>
      </c>
      <c r="E7" s="21" t="s">
        <v>15</v>
      </c>
      <c r="F7" s="21" t="s">
        <v>16</v>
      </c>
      <c r="G7" s="21" t="s">
        <v>17</v>
      </c>
      <c r="H7" s="22" t="s">
        <v>18</v>
      </c>
      <c r="I7" s="22" t="s">
        <v>19</v>
      </c>
      <c r="J7" s="23"/>
    </row>
    <row r="8" customFormat="false" ht="33.75" hidden="false" customHeight="false" outlineLevel="0" collapsed="false">
      <c r="A8" s="24" t="n">
        <v>2</v>
      </c>
      <c r="B8" s="25" t="n">
        <v>1480223</v>
      </c>
      <c r="C8" s="26" t="s">
        <v>20</v>
      </c>
      <c r="D8" s="27" t="s">
        <v>21</v>
      </c>
      <c r="E8" s="28" t="s">
        <v>22</v>
      </c>
      <c r="F8" s="28" t="s">
        <v>23</v>
      </c>
      <c r="G8" s="28" t="s">
        <v>24</v>
      </c>
      <c r="H8" s="29" t="s">
        <v>25</v>
      </c>
      <c r="I8" s="29" t="s">
        <v>26</v>
      </c>
      <c r="J8" s="23" t="s">
        <v>27</v>
      </c>
    </row>
    <row r="9" customFormat="false" ht="45" hidden="false" customHeight="false" outlineLevel="0" collapsed="false">
      <c r="A9" s="24" t="n">
        <v>3</v>
      </c>
      <c r="B9" s="25" t="n">
        <v>1480236</v>
      </c>
      <c r="C9" s="26" t="s">
        <v>28</v>
      </c>
      <c r="D9" s="27" t="s">
        <v>29</v>
      </c>
      <c r="E9" s="28" t="s">
        <v>15</v>
      </c>
      <c r="F9" s="28" t="s">
        <v>30</v>
      </c>
      <c r="G9" s="28" t="s">
        <v>24</v>
      </c>
      <c r="H9" s="29" t="s">
        <v>31</v>
      </c>
      <c r="I9" s="29" t="s">
        <v>32</v>
      </c>
      <c r="J9" s="1" t="s">
        <v>27</v>
      </c>
    </row>
    <row r="10" s="37" customFormat="true" ht="33.75" hidden="false" customHeight="false" outlineLevel="0" collapsed="false">
      <c r="A10" s="30" t="n">
        <v>4</v>
      </c>
      <c r="B10" s="31" t="n">
        <v>1520202</v>
      </c>
      <c r="C10" s="32" t="s">
        <v>33</v>
      </c>
      <c r="D10" s="33" t="s">
        <v>34</v>
      </c>
      <c r="E10" s="34" t="s">
        <v>15</v>
      </c>
      <c r="F10" s="34" t="s">
        <v>35</v>
      </c>
      <c r="G10" s="34" t="s">
        <v>36</v>
      </c>
      <c r="H10" s="30" t="s">
        <v>37</v>
      </c>
      <c r="I10" s="35" t="s">
        <v>19</v>
      </c>
      <c r="J10" s="36" t="s">
        <v>38</v>
      </c>
    </row>
    <row r="11" customFormat="false" ht="45" hidden="false" customHeight="false" outlineLevel="0" collapsed="false">
      <c r="A11" s="24" t="n">
        <v>5</v>
      </c>
      <c r="B11" s="25" t="n">
        <v>1520203</v>
      </c>
      <c r="C11" s="38" t="s">
        <v>39</v>
      </c>
      <c r="D11" s="39" t="s">
        <v>40</v>
      </c>
      <c r="E11" s="40" t="s">
        <v>15</v>
      </c>
      <c r="F11" s="40" t="s">
        <v>41</v>
      </c>
      <c r="G11" s="40" t="s">
        <v>42</v>
      </c>
      <c r="H11" s="24" t="s">
        <v>43</v>
      </c>
      <c r="I11" s="29" t="s">
        <v>44</v>
      </c>
    </row>
    <row r="12" customFormat="false" ht="45" hidden="false" customHeight="false" outlineLevel="0" collapsed="false">
      <c r="A12" s="24"/>
      <c r="B12" s="25" t="n">
        <v>1520204</v>
      </c>
      <c r="C12" s="38" t="s">
        <v>45</v>
      </c>
      <c r="D12" s="39" t="s">
        <v>46</v>
      </c>
      <c r="E12" s="40" t="s">
        <v>22</v>
      </c>
      <c r="F12" s="40" t="s">
        <v>47</v>
      </c>
      <c r="G12" s="40" t="s">
        <v>48</v>
      </c>
      <c r="H12" s="24" t="s">
        <v>49</v>
      </c>
      <c r="I12" s="29" t="s">
        <v>50</v>
      </c>
      <c r="J12" s="1" t="s">
        <v>51</v>
      </c>
    </row>
    <row r="13" s="37" customFormat="true" ht="45" hidden="false" customHeight="false" outlineLevel="0" collapsed="false">
      <c r="A13" s="24" t="n">
        <v>6</v>
      </c>
      <c r="B13" s="25" t="n">
        <v>1520205</v>
      </c>
      <c r="C13" s="38" t="s">
        <v>52</v>
      </c>
      <c r="D13" s="39" t="s">
        <v>53</v>
      </c>
      <c r="E13" s="40" t="s">
        <v>15</v>
      </c>
      <c r="F13" s="40" t="s">
        <v>54</v>
      </c>
      <c r="G13" s="40" t="s">
        <v>55</v>
      </c>
      <c r="H13" s="24" t="s">
        <v>56</v>
      </c>
      <c r="I13" s="29" t="s">
        <v>57</v>
      </c>
      <c r="J13" s="1"/>
    </row>
    <row r="14" s="37" customFormat="true" ht="22.5" hidden="false" customHeight="false" outlineLevel="0" collapsed="false">
      <c r="A14" s="24" t="n">
        <v>7</v>
      </c>
      <c r="B14" s="25" t="n">
        <v>1520206</v>
      </c>
      <c r="C14" s="38" t="s">
        <v>58</v>
      </c>
      <c r="D14" s="39" t="s">
        <v>59</v>
      </c>
      <c r="E14" s="40" t="s">
        <v>15</v>
      </c>
      <c r="F14" s="40" t="s">
        <v>60</v>
      </c>
      <c r="G14" s="40" t="s">
        <v>61</v>
      </c>
      <c r="H14" s="24" t="s">
        <v>62</v>
      </c>
      <c r="I14" s="29" t="s">
        <v>63</v>
      </c>
      <c r="J14" s="1"/>
    </row>
    <row r="15" s="37" customFormat="true" ht="33.75" hidden="false" customHeight="false" outlineLevel="0" collapsed="false">
      <c r="A15" s="24" t="n">
        <v>8</v>
      </c>
      <c r="B15" s="25" t="n">
        <v>1520207</v>
      </c>
      <c r="C15" s="38" t="s">
        <v>64</v>
      </c>
      <c r="D15" s="39" t="s">
        <v>65</v>
      </c>
      <c r="E15" s="40" t="s">
        <v>15</v>
      </c>
      <c r="F15" s="40" t="s">
        <v>66</v>
      </c>
      <c r="G15" s="40" t="s">
        <v>67</v>
      </c>
      <c r="H15" s="24" t="s">
        <v>68</v>
      </c>
      <c r="I15" s="29" t="s">
        <v>32</v>
      </c>
      <c r="J15" s="1"/>
    </row>
    <row r="16" s="37" customFormat="true" ht="45" hidden="false" customHeight="false" outlineLevel="0" collapsed="false">
      <c r="A16" s="24" t="n">
        <v>9</v>
      </c>
      <c r="B16" s="25" t="n">
        <v>1520208</v>
      </c>
      <c r="C16" s="38" t="s">
        <v>69</v>
      </c>
      <c r="D16" s="39" t="s">
        <v>65</v>
      </c>
      <c r="E16" s="40" t="s">
        <v>15</v>
      </c>
      <c r="F16" s="40" t="s">
        <v>70</v>
      </c>
      <c r="G16" s="40" t="s">
        <v>71</v>
      </c>
      <c r="H16" s="24" t="s">
        <v>72</v>
      </c>
      <c r="I16" s="29" t="s">
        <v>50</v>
      </c>
      <c r="J16" s="1"/>
    </row>
    <row r="17" s="37" customFormat="true" ht="45" hidden="false" customHeight="false" outlineLevel="0" collapsed="false">
      <c r="A17" s="24" t="n">
        <v>10</v>
      </c>
      <c r="B17" s="25" t="n">
        <v>1520209</v>
      </c>
      <c r="C17" s="38" t="s">
        <v>73</v>
      </c>
      <c r="D17" s="39" t="s">
        <v>65</v>
      </c>
      <c r="E17" s="40" t="s">
        <v>15</v>
      </c>
      <c r="F17" s="40" t="s">
        <v>74</v>
      </c>
      <c r="G17" s="40" t="s">
        <v>75</v>
      </c>
      <c r="H17" s="24" t="s">
        <v>76</v>
      </c>
      <c r="I17" s="29" t="s">
        <v>19</v>
      </c>
      <c r="J17" s="1"/>
    </row>
    <row r="18" s="37" customFormat="true" ht="45" hidden="false" customHeight="false" outlineLevel="0" collapsed="false">
      <c r="A18" s="24" t="n">
        <v>11</v>
      </c>
      <c r="B18" s="25" t="n">
        <v>1520211</v>
      </c>
      <c r="C18" s="38" t="s">
        <v>77</v>
      </c>
      <c r="D18" s="39" t="s">
        <v>78</v>
      </c>
      <c r="E18" s="40" t="s">
        <v>22</v>
      </c>
      <c r="F18" s="40" t="s">
        <v>79</v>
      </c>
      <c r="G18" s="40" t="s">
        <v>80</v>
      </c>
      <c r="H18" s="24" t="s">
        <v>81</v>
      </c>
      <c r="I18" s="29" t="s">
        <v>82</v>
      </c>
      <c r="J18" s="1"/>
    </row>
    <row r="19" s="37" customFormat="true" ht="33.75" hidden="false" customHeight="false" outlineLevel="0" collapsed="false">
      <c r="A19" s="24" t="n">
        <v>12</v>
      </c>
      <c r="B19" s="25" t="n">
        <v>1520212</v>
      </c>
      <c r="C19" s="38" t="s">
        <v>83</v>
      </c>
      <c r="D19" s="39" t="s">
        <v>84</v>
      </c>
      <c r="E19" s="40" t="s">
        <v>22</v>
      </c>
      <c r="F19" s="40" t="s">
        <v>85</v>
      </c>
      <c r="G19" s="40" t="s">
        <v>86</v>
      </c>
      <c r="H19" s="24" t="s">
        <v>87</v>
      </c>
      <c r="I19" s="29" t="s">
        <v>82</v>
      </c>
      <c r="J19" s="1"/>
    </row>
    <row r="20" s="37" customFormat="true" ht="45" hidden="false" customHeight="false" outlineLevel="0" collapsed="false">
      <c r="A20" s="24" t="n">
        <v>13</v>
      </c>
      <c r="B20" s="25" t="n">
        <v>1520215</v>
      </c>
      <c r="C20" s="38" t="s">
        <v>88</v>
      </c>
      <c r="D20" s="39" t="s">
        <v>89</v>
      </c>
      <c r="E20" s="40" t="s">
        <v>22</v>
      </c>
      <c r="F20" s="40" t="s">
        <v>90</v>
      </c>
      <c r="G20" s="40" t="s">
        <v>80</v>
      </c>
      <c r="H20" s="24" t="s">
        <v>91</v>
      </c>
      <c r="I20" s="29" t="s">
        <v>92</v>
      </c>
      <c r="J20" s="1"/>
    </row>
    <row r="21" customFormat="false" ht="22.5" hidden="false" customHeight="false" outlineLevel="0" collapsed="false">
      <c r="A21" s="24" t="n">
        <v>14</v>
      </c>
      <c r="B21" s="25" t="n">
        <v>1520218</v>
      </c>
      <c r="C21" s="38" t="s">
        <v>93</v>
      </c>
      <c r="D21" s="39" t="s">
        <v>94</v>
      </c>
      <c r="E21" s="40" t="s">
        <v>15</v>
      </c>
      <c r="F21" s="40" t="s">
        <v>95</v>
      </c>
      <c r="G21" s="40" t="s">
        <v>96</v>
      </c>
      <c r="H21" s="24" t="s">
        <v>97</v>
      </c>
      <c r="I21" s="29" t="s">
        <v>32</v>
      </c>
    </row>
    <row r="22" s="37" customFormat="true" ht="22.5" hidden="false" customHeight="false" outlineLevel="0" collapsed="false">
      <c r="A22" s="24" t="n">
        <v>15</v>
      </c>
      <c r="B22" s="25" t="n">
        <v>1520219</v>
      </c>
      <c r="C22" s="38" t="s">
        <v>98</v>
      </c>
      <c r="D22" s="39" t="s">
        <v>94</v>
      </c>
      <c r="E22" s="40" t="s">
        <v>15</v>
      </c>
      <c r="F22" s="40" t="s">
        <v>99</v>
      </c>
      <c r="G22" s="40" t="s">
        <v>100</v>
      </c>
      <c r="H22" s="24" t="s">
        <v>101</v>
      </c>
      <c r="I22" s="29" t="s">
        <v>44</v>
      </c>
      <c r="J22" s="1"/>
    </row>
    <row r="23" s="37" customFormat="true" ht="45" hidden="false" customHeight="false" outlineLevel="0" collapsed="false">
      <c r="A23" s="24" t="n">
        <v>16</v>
      </c>
      <c r="B23" s="25" t="n">
        <v>1520220</v>
      </c>
      <c r="C23" s="38" t="s">
        <v>102</v>
      </c>
      <c r="D23" s="39" t="s">
        <v>94</v>
      </c>
      <c r="E23" s="40" t="s">
        <v>22</v>
      </c>
      <c r="F23" s="40" t="s">
        <v>103</v>
      </c>
      <c r="G23" s="40" t="s">
        <v>104</v>
      </c>
      <c r="H23" s="24" t="s">
        <v>105</v>
      </c>
      <c r="I23" s="29" t="s">
        <v>50</v>
      </c>
      <c r="J23" s="1"/>
    </row>
    <row r="24" s="37" customFormat="true" ht="67.5" hidden="false" customHeight="false" outlineLevel="0" collapsed="false">
      <c r="A24" s="24" t="n">
        <v>17</v>
      </c>
      <c r="B24" s="25" t="n">
        <v>1520221</v>
      </c>
      <c r="C24" s="38" t="s">
        <v>106</v>
      </c>
      <c r="D24" s="39" t="s">
        <v>107</v>
      </c>
      <c r="E24" s="40" t="s">
        <v>15</v>
      </c>
      <c r="F24" s="40" t="s">
        <v>108</v>
      </c>
      <c r="G24" s="40" t="s">
        <v>80</v>
      </c>
      <c r="H24" s="24" t="s">
        <v>109</v>
      </c>
      <c r="I24" s="29" t="s">
        <v>110</v>
      </c>
      <c r="J24" s="1"/>
    </row>
    <row r="25" s="37" customFormat="true" ht="56.25" hidden="false" customHeight="false" outlineLevel="0" collapsed="false">
      <c r="A25" s="24" t="n">
        <v>18</v>
      </c>
      <c r="B25" s="25" t="n">
        <v>1520222</v>
      </c>
      <c r="C25" s="38" t="s">
        <v>111</v>
      </c>
      <c r="D25" s="39" t="s">
        <v>112</v>
      </c>
      <c r="E25" s="40" t="s">
        <v>22</v>
      </c>
      <c r="F25" s="40" t="s">
        <v>113</v>
      </c>
      <c r="G25" s="40" t="s">
        <v>114</v>
      </c>
      <c r="H25" s="24" t="s">
        <v>115</v>
      </c>
      <c r="I25" s="29" t="s">
        <v>116</v>
      </c>
      <c r="J25" s="1"/>
    </row>
    <row r="26" customFormat="false" ht="33.75" hidden="false" customHeight="false" outlineLevel="0" collapsed="false">
      <c r="A26" s="24" t="n">
        <v>19</v>
      </c>
      <c r="B26" s="25" t="n">
        <v>1520224</v>
      </c>
      <c r="C26" s="38" t="s">
        <v>117</v>
      </c>
      <c r="D26" s="39" t="s">
        <v>118</v>
      </c>
      <c r="E26" s="40" t="s">
        <v>15</v>
      </c>
      <c r="F26" s="40" t="s">
        <v>119</v>
      </c>
      <c r="G26" s="40" t="s">
        <v>86</v>
      </c>
      <c r="H26" s="24" t="s">
        <v>120</v>
      </c>
      <c r="I26" s="29" t="s">
        <v>121</v>
      </c>
    </row>
    <row r="27" customFormat="false" ht="33.75" hidden="false" customHeight="false" outlineLevel="0" collapsed="false">
      <c r="A27" s="24" t="n">
        <v>20</v>
      </c>
      <c r="B27" s="25" t="n">
        <v>1520225</v>
      </c>
      <c r="C27" s="38" t="s">
        <v>122</v>
      </c>
      <c r="D27" s="39" t="s">
        <v>123</v>
      </c>
      <c r="E27" s="40" t="s">
        <v>15</v>
      </c>
      <c r="F27" s="40" t="s">
        <v>124</v>
      </c>
      <c r="G27" s="40" t="s">
        <v>125</v>
      </c>
      <c r="H27" s="24" t="s">
        <v>126</v>
      </c>
      <c r="I27" s="29" t="s">
        <v>121</v>
      </c>
    </row>
    <row r="28" customFormat="false" ht="45" hidden="false" customHeight="false" outlineLevel="0" collapsed="false">
      <c r="A28" s="24" t="n">
        <v>21</v>
      </c>
      <c r="B28" s="25" t="n">
        <v>1520229</v>
      </c>
      <c r="C28" s="38" t="s">
        <v>127</v>
      </c>
      <c r="D28" s="39" t="s">
        <v>128</v>
      </c>
      <c r="E28" s="40" t="s">
        <v>22</v>
      </c>
      <c r="F28" s="40" t="s">
        <v>129</v>
      </c>
      <c r="G28" s="40" t="s">
        <v>130</v>
      </c>
      <c r="H28" s="24" t="s">
        <v>131</v>
      </c>
      <c r="I28" s="29" t="s">
        <v>132</v>
      </c>
    </row>
    <row r="29" customFormat="false" ht="45" hidden="false" customHeight="false" outlineLevel="0" collapsed="false">
      <c r="A29" s="24" t="n">
        <v>22</v>
      </c>
      <c r="B29" s="25" t="n">
        <v>1520230</v>
      </c>
      <c r="C29" s="38" t="s">
        <v>133</v>
      </c>
      <c r="D29" s="39" t="s">
        <v>134</v>
      </c>
      <c r="E29" s="40" t="s">
        <v>15</v>
      </c>
      <c r="F29" s="40" t="s">
        <v>135</v>
      </c>
      <c r="G29" s="40" t="s">
        <v>104</v>
      </c>
      <c r="H29" s="24" t="s">
        <v>136</v>
      </c>
      <c r="I29" s="29" t="s">
        <v>132</v>
      </c>
    </row>
    <row r="30" customFormat="false" ht="22.5" hidden="false" customHeight="false" outlineLevel="0" collapsed="false">
      <c r="A30" s="24" t="n">
        <v>23</v>
      </c>
      <c r="B30" s="25" t="n">
        <v>1520232</v>
      </c>
      <c r="C30" s="38" t="s">
        <v>137</v>
      </c>
      <c r="D30" s="39" t="s">
        <v>138</v>
      </c>
      <c r="E30" s="40" t="s">
        <v>22</v>
      </c>
      <c r="F30" s="40" t="s">
        <v>139</v>
      </c>
      <c r="G30" s="40" t="s">
        <v>130</v>
      </c>
      <c r="H30" s="24" t="s">
        <v>140</v>
      </c>
      <c r="I30" s="29" t="s">
        <v>19</v>
      </c>
    </row>
    <row r="31" customFormat="false" ht="45" hidden="false" customHeight="false" outlineLevel="0" collapsed="false">
      <c r="A31" s="24" t="n">
        <v>24</v>
      </c>
      <c r="B31" s="25" t="n">
        <v>1520233</v>
      </c>
      <c r="C31" s="38" t="s">
        <v>141</v>
      </c>
      <c r="D31" s="39" t="s">
        <v>142</v>
      </c>
      <c r="E31" s="40" t="s">
        <v>15</v>
      </c>
      <c r="F31" s="40" t="s">
        <v>143</v>
      </c>
      <c r="G31" s="40" t="s">
        <v>130</v>
      </c>
      <c r="H31" s="24" t="s">
        <v>144</v>
      </c>
      <c r="I31" s="29" t="s">
        <v>57</v>
      </c>
    </row>
    <row r="32" customFormat="false" ht="56.25" hidden="false" customHeight="false" outlineLevel="0" collapsed="false">
      <c r="A32" s="24" t="n">
        <v>25</v>
      </c>
      <c r="B32" s="25" t="n">
        <v>1520234</v>
      </c>
      <c r="C32" s="38" t="s">
        <v>141</v>
      </c>
      <c r="D32" s="39" t="s">
        <v>145</v>
      </c>
      <c r="E32" s="40" t="s">
        <v>15</v>
      </c>
      <c r="F32" s="40" t="s">
        <v>146</v>
      </c>
      <c r="G32" s="40" t="s">
        <v>147</v>
      </c>
      <c r="H32" s="24" t="s">
        <v>148</v>
      </c>
      <c r="I32" s="29" t="s">
        <v>110</v>
      </c>
    </row>
    <row r="33" customFormat="false" ht="33.75" hidden="false" customHeight="false" outlineLevel="0" collapsed="false">
      <c r="A33" s="24" t="n">
        <v>26</v>
      </c>
      <c r="B33" s="25" t="n">
        <v>1520235</v>
      </c>
      <c r="C33" s="38" t="s">
        <v>149</v>
      </c>
      <c r="D33" s="39" t="s">
        <v>150</v>
      </c>
      <c r="E33" s="40" t="s">
        <v>15</v>
      </c>
      <c r="F33" s="40" t="s">
        <v>151</v>
      </c>
      <c r="G33" s="40" t="s">
        <v>152</v>
      </c>
      <c r="H33" s="24" t="s">
        <v>153</v>
      </c>
      <c r="I33" s="29" t="s">
        <v>92</v>
      </c>
    </row>
    <row r="34" customFormat="false" ht="33.75" hidden="false" customHeight="false" outlineLevel="0" collapsed="false">
      <c r="A34" s="24" t="n">
        <v>27</v>
      </c>
      <c r="B34" s="25" t="n">
        <v>1520236</v>
      </c>
      <c r="C34" s="38" t="s">
        <v>154</v>
      </c>
      <c r="D34" s="39" t="s">
        <v>155</v>
      </c>
      <c r="E34" s="40" t="s">
        <v>15</v>
      </c>
      <c r="F34" s="40" t="s">
        <v>156</v>
      </c>
      <c r="G34" s="40" t="s">
        <v>36</v>
      </c>
      <c r="H34" s="24" t="s">
        <v>157</v>
      </c>
      <c r="I34" s="29" t="s">
        <v>158</v>
      </c>
    </row>
    <row r="35" customFormat="false" ht="45" hidden="false" customHeight="false" outlineLevel="0" collapsed="false">
      <c r="A35" s="24" t="n">
        <v>28</v>
      </c>
      <c r="B35" s="25" t="n">
        <v>1520237</v>
      </c>
      <c r="C35" s="38" t="s">
        <v>159</v>
      </c>
      <c r="D35" s="39" t="s">
        <v>160</v>
      </c>
      <c r="E35" s="40" t="s">
        <v>15</v>
      </c>
      <c r="F35" s="40" t="s">
        <v>161</v>
      </c>
      <c r="G35" s="40" t="s">
        <v>162</v>
      </c>
      <c r="H35" s="24" t="s">
        <v>163</v>
      </c>
      <c r="I35" s="29" t="s">
        <v>92</v>
      </c>
    </row>
    <row r="36" customFormat="false" ht="33.75" hidden="false" customHeight="false" outlineLevel="0" collapsed="false">
      <c r="A36" s="24" t="n">
        <v>29</v>
      </c>
      <c r="B36" s="25" t="n">
        <v>1520239</v>
      </c>
      <c r="C36" s="38" t="s">
        <v>164</v>
      </c>
      <c r="D36" s="39" t="s">
        <v>165</v>
      </c>
      <c r="E36" s="40" t="s">
        <v>15</v>
      </c>
      <c r="F36" s="40" t="s">
        <v>166</v>
      </c>
      <c r="G36" s="40" t="s">
        <v>167</v>
      </c>
      <c r="H36" s="24" t="s">
        <v>168</v>
      </c>
      <c r="I36" s="29" t="s">
        <v>19</v>
      </c>
    </row>
    <row r="37" customFormat="false" ht="45" hidden="false" customHeight="false" outlineLevel="0" collapsed="false">
      <c r="A37" s="24" t="n">
        <v>30</v>
      </c>
      <c r="B37" s="25" t="n">
        <v>1520240</v>
      </c>
      <c r="C37" s="38" t="s">
        <v>169</v>
      </c>
      <c r="D37" s="39" t="s">
        <v>170</v>
      </c>
      <c r="E37" s="40" t="s">
        <v>22</v>
      </c>
      <c r="F37" s="40" t="s">
        <v>171</v>
      </c>
      <c r="G37" s="40" t="s">
        <v>162</v>
      </c>
      <c r="H37" s="24" t="s">
        <v>172</v>
      </c>
      <c r="I37" s="29" t="s">
        <v>121</v>
      </c>
    </row>
    <row r="38" customFormat="false" ht="56.25" hidden="false" customHeight="false" outlineLevel="0" collapsed="false">
      <c r="A38" s="24" t="n">
        <v>31</v>
      </c>
      <c r="B38" s="25" t="n">
        <v>1520241</v>
      </c>
      <c r="C38" s="38" t="s">
        <v>173</v>
      </c>
      <c r="D38" s="39" t="s">
        <v>174</v>
      </c>
      <c r="E38" s="40" t="s">
        <v>15</v>
      </c>
      <c r="F38" s="40" t="s">
        <v>175</v>
      </c>
      <c r="G38" s="40" t="s">
        <v>176</v>
      </c>
      <c r="H38" s="24" t="s">
        <v>177</v>
      </c>
      <c r="I38" s="29" t="s">
        <v>158</v>
      </c>
    </row>
    <row r="39" customFormat="false" ht="45" hidden="false" customHeight="false" outlineLevel="0" collapsed="false">
      <c r="A39" s="24" t="n">
        <v>32</v>
      </c>
      <c r="B39" s="25" t="n">
        <v>1520242</v>
      </c>
      <c r="C39" s="38" t="s">
        <v>178</v>
      </c>
      <c r="D39" s="39" t="s">
        <v>174</v>
      </c>
      <c r="E39" s="40" t="s">
        <v>15</v>
      </c>
      <c r="F39" s="40" t="s">
        <v>179</v>
      </c>
      <c r="G39" s="40" t="s">
        <v>180</v>
      </c>
      <c r="H39" s="24" t="s">
        <v>181</v>
      </c>
      <c r="I39" s="29" t="s">
        <v>182</v>
      </c>
    </row>
    <row r="40" customFormat="false" ht="56.25" hidden="false" customHeight="false" outlineLevel="0" collapsed="false">
      <c r="A40" s="24" t="n">
        <v>33</v>
      </c>
      <c r="B40" s="25" t="n">
        <v>1520243</v>
      </c>
      <c r="C40" s="38" t="s">
        <v>183</v>
      </c>
      <c r="D40" s="39" t="s">
        <v>184</v>
      </c>
      <c r="E40" s="40" t="s">
        <v>22</v>
      </c>
      <c r="F40" s="40" t="s">
        <v>185</v>
      </c>
      <c r="G40" s="40" t="s">
        <v>186</v>
      </c>
      <c r="H40" s="24" t="s">
        <v>187</v>
      </c>
      <c r="I40" s="29" t="s">
        <v>50</v>
      </c>
    </row>
    <row r="41" customFormat="false" ht="56.25" hidden="false" customHeight="false" outlineLevel="0" collapsed="false">
      <c r="A41" s="24" t="n">
        <v>35</v>
      </c>
      <c r="B41" s="25" t="n">
        <v>1520244</v>
      </c>
      <c r="C41" s="38" t="s">
        <v>188</v>
      </c>
      <c r="D41" s="39" t="s">
        <v>189</v>
      </c>
      <c r="E41" s="40" t="s">
        <v>15</v>
      </c>
      <c r="F41" s="40" t="s">
        <v>190</v>
      </c>
      <c r="G41" s="40" t="s">
        <v>130</v>
      </c>
      <c r="H41" s="24" t="s">
        <v>191</v>
      </c>
      <c r="I41" s="29" t="s">
        <v>110</v>
      </c>
    </row>
    <row r="42" customFormat="false" ht="45" hidden="false" customHeight="false" outlineLevel="0" collapsed="false">
      <c r="A42" s="24" t="n">
        <v>36</v>
      </c>
      <c r="B42" s="25" t="n">
        <v>1520245</v>
      </c>
      <c r="C42" s="38" t="s">
        <v>192</v>
      </c>
      <c r="D42" s="39" t="s">
        <v>193</v>
      </c>
      <c r="E42" s="40" t="s">
        <v>22</v>
      </c>
      <c r="F42" s="40" t="s">
        <v>194</v>
      </c>
      <c r="G42" s="40" t="s">
        <v>86</v>
      </c>
      <c r="H42" s="24" t="s">
        <v>195</v>
      </c>
      <c r="I42" s="29" t="s">
        <v>196</v>
      </c>
      <c r="J42" s="1" t="s">
        <v>197</v>
      </c>
    </row>
    <row r="43" customFormat="false" ht="45" hidden="false" customHeight="false" outlineLevel="0" collapsed="false">
      <c r="A43" s="24" t="n">
        <v>37</v>
      </c>
      <c r="B43" s="25" t="n">
        <v>1520246</v>
      </c>
      <c r="C43" s="38" t="s">
        <v>198</v>
      </c>
      <c r="D43" s="39" t="s">
        <v>193</v>
      </c>
      <c r="E43" s="40" t="s">
        <v>22</v>
      </c>
      <c r="F43" s="40" t="s">
        <v>199</v>
      </c>
      <c r="G43" s="40" t="s">
        <v>200</v>
      </c>
      <c r="H43" s="24" t="s">
        <v>201</v>
      </c>
      <c r="I43" s="29" t="s">
        <v>116</v>
      </c>
    </row>
    <row r="44" customFormat="false" ht="45" hidden="false" customHeight="false" outlineLevel="0" collapsed="false">
      <c r="A44" s="24" t="n">
        <v>38</v>
      </c>
      <c r="B44" s="25" t="n">
        <v>1520247</v>
      </c>
      <c r="C44" s="38" t="s">
        <v>202</v>
      </c>
      <c r="D44" s="39" t="s">
        <v>203</v>
      </c>
      <c r="E44" s="40" t="s">
        <v>22</v>
      </c>
      <c r="F44" s="40" t="s">
        <v>204</v>
      </c>
      <c r="G44" s="40" t="s">
        <v>205</v>
      </c>
      <c r="H44" s="24" t="s">
        <v>206</v>
      </c>
      <c r="I44" s="29" t="s">
        <v>207</v>
      </c>
      <c r="J44" s="1" t="s">
        <v>51</v>
      </c>
    </row>
    <row r="45" customFormat="false" ht="33.75" hidden="false" customHeight="false" outlineLevel="0" collapsed="false">
      <c r="A45" s="24" t="n">
        <v>39</v>
      </c>
      <c r="B45" s="25" t="n">
        <v>1520250</v>
      </c>
      <c r="C45" s="38" t="s">
        <v>208</v>
      </c>
      <c r="D45" s="39" t="s">
        <v>209</v>
      </c>
      <c r="E45" s="40" t="s">
        <v>22</v>
      </c>
      <c r="F45" s="40" t="s">
        <v>210</v>
      </c>
      <c r="G45" s="40" t="s">
        <v>211</v>
      </c>
      <c r="H45" s="24" t="s">
        <v>212</v>
      </c>
      <c r="I45" s="29" t="s">
        <v>207</v>
      </c>
    </row>
    <row r="46" s="37" customFormat="true" ht="45" hidden="false" customHeight="false" outlineLevel="0" collapsed="false">
      <c r="A46" s="24" t="n">
        <v>40</v>
      </c>
      <c r="B46" s="25" t="n">
        <v>1520251</v>
      </c>
      <c r="C46" s="38" t="s">
        <v>213</v>
      </c>
      <c r="D46" s="39" t="s">
        <v>209</v>
      </c>
      <c r="E46" s="40" t="s">
        <v>22</v>
      </c>
      <c r="F46" s="40" t="s">
        <v>214</v>
      </c>
      <c r="G46" s="40" t="s">
        <v>125</v>
      </c>
      <c r="H46" s="24" t="s">
        <v>215</v>
      </c>
      <c r="I46" s="29" t="s">
        <v>57</v>
      </c>
      <c r="J46" s="1"/>
    </row>
    <row r="47" s="37" customFormat="true" ht="56.25" hidden="false" customHeight="false" outlineLevel="0" collapsed="false">
      <c r="A47" s="24" t="n">
        <v>41</v>
      </c>
      <c r="B47" s="25" t="n">
        <v>1520252</v>
      </c>
      <c r="C47" s="38" t="s">
        <v>216</v>
      </c>
      <c r="D47" s="39" t="s">
        <v>217</v>
      </c>
      <c r="E47" s="40" t="s">
        <v>15</v>
      </c>
      <c r="F47" s="40" t="s">
        <v>218</v>
      </c>
      <c r="G47" s="40" t="s">
        <v>219</v>
      </c>
      <c r="H47" s="24" t="s">
        <v>220</v>
      </c>
      <c r="I47" s="29" t="s">
        <v>221</v>
      </c>
      <c r="J47" s="1"/>
    </row>
    <row r="48" s="37" customFormat="true" ht="45" hidden="false" customHeight="false" outlineLevel="0" collapsed="false">
      <c r="A48" s="24" t="n">
        <v>42</v>
      </c>
      <c r="B48" s="25" t="n">
        <v>1520253</v>
      </c>
      <c r="C48" s="38" t="s">
        <v>222</v>
      </c>
      <c r="D48" s="39" t="s">
        <v>223</v>
      </c>
      <c r="E48" s="40" t="s">
        <v>22</v>
      </c>
      <c r="F48" s="40" t="s">
        <v>224</v>
      </c>
      <c r="G48" s="40" t="s">
        <v>225</v>
      </c>
      <c r="H48" s="40" t="s">
        <v>226</v>
      </c>
      <c r="I48" s="29" t="s">
        <v>227</v>
      </c>
      <c r="J48" s="1"/>
    </row>
    <row r="49" s="37" customFormat="true" ht="33.75" hidden="false" customHeight="false" outlineLevel="0" collapsed="false">
      <c r="A49" s="24" t="n">
        <v>43</v>
      </c>
      <c r="B49" s="25" t="n">
        <v>1520254</v>
      </c>
      <c r="C49" s="38" t="s">
        <v>228</v>
      </c>
      <c r="D49" s="39" t="s">
        <v>229</v>
      </c>
      <c r="E49" s="40" t="s">
        <v>22</v>
      </c>
      <c r="F49" s="40" t="s">
        <v>230</v>
      </c>
      <c r="G49" s="40" t="s">
        <v>231</v>
      </c>
      <c r="H49" s="40" t="s">
        <v>232</v>
      </c>
      <c r="I49" s="29" t="s">
        <v>82</v>
      </c>
      <c r="J49" s="1"/>
    </row>
    <row r="50" customFormat="false" ht="45" hidden="false" customHeight="false" outlineLevel="0" collapsed="false">
      <c r="A50" s="24" t="n">
        <v>44</v>
      </c>
      <c r="B50" s="25" t="n">
        <v>1520255</v>
      </c>
      <c r="C50" s="38" t="s">
        <v>233</v>
      </c>
      <c r="D50" s="39" t="s">
        <v>234</v>
      </c>
      <c r="E50" s="40" t="s">
        <v>15</v>
      </c>
      <c r="F50" s="40" t="s">
        <v>235</v>
      </c>
      <c r="G50" s="40" t="s">
        <v>236</v>
      </c>
      <c r="H50" s="40" t="s">
        <v>237</v>
      </c>
      <c r="I50" s="29" t="s">
        <v>158</v>
      </c>
    </row>
    <row r="51" customFormat="false" ht="56.25" hidden="false" customHeight="false" outlineLevel="0" collapsed="false">
      <c r="A51" s="24" t="n">
        <v>45</v>
      </c>
      <c r="B51" s="25" t="n">
        <v>1520257</v>
      </c>
      <c r="C51" s="38" t="s">
        <v>238</v>
      </c>
      <c r="D51" s="39" t="s">
        <v>239</v>
      </c>
      <c r="E51" s="40" t="s">
        <v>15</v>
      </c>
      <c r="F51" s="40" t="s">
        <v>240</v>
      </c>
      <c r="G51" s="40" t="s">
        <v>167</v>
      </c>
      <c r="H51" s="40" t="s">
        <v>241</v>
      </c>
      <c r="I51" s="29" t="s">
        <v>242</v>
      </c>
    </row>
    <row r="52" customFormat="false" ht="33.75" hidden="false" customHeight="false" outlineLevel="0" collapsed="false">
      <c r="A52" s="24" t="n">
        <v>46</v>
      </c>
      <c r="B52" s="25" t="n">
        <v>1520258</v>
      </c>
      <c r="C52" s="38" t="s">
        <v>243</v>
      </c>
      <c r="D52" s="39" t="s">
        <v>244</v>
      </c>
      <c r="E52" s="40" t="s">
        <v>15</v>
      </c>
      <c r="F52" s="40" t="s">
        <v>245</v>
      </c>
      <c r="G52" s="40" t="s">
        <v>246</v>
      </c>
      <c r="H52" s="40" t="s">
        <v>247</v>
      </c>
      <c r="I52" s="29" t="s">
        <v>32</v>
      </c>
    </row>
    <row r="53" customFormat="false" ht="33.75" hidden="false" customHeight="false" outlineLevel="0" collapsed="false">
      <c r="A53" s="24" t="n">
        <v>47</v>
      </c>
      <c r="B53" s="25" t="n">
        <v>1520259</v>
      </c>
      <c r="C53" s="38" t="s">
        <v>248</v>
      </c>
      <c r="D53" s="39" t="s">
        <v>249</v>
      </c>
      <c r="E53" s="40" t="s">
        <v>15</v>
      </c>
      <c r="F53" s="40" t="s">
        <v>250</v>
      </c>
      <c r="G53" s="40" t="s">
        <v>48</v>
      </c>
      <c r="H53" s="40" t="s">
        <v>251</v>
      </c>
      <c r="I53" s="29" t="s">
        <v>252</v>
      </c>
    </row>
    <row r="54" customFormat="false" ht="33.75" hidden="false" customHeight="false" outlineLevel="0" collapsed="false">
      <c r="A54" s="24" t="n">
        <v>48</v>
      </c>
      <c r="B54" s="25" t="n">
        <v>1520260</v>
      </c>
      <c r="C54" s="38" t="s">
        <v>253</v>
      </c>
      <c r="D54" s="39" t="s">
        <v>254</v>
      </c>
      <c r="E54" s="40" t="s">
        <v>22</v>
      </c>
      <c r="F54" s="40" t="s">
        <v>255</v>
      </c>
      <c r="G54" s="40" t="s">
        <v>130</v>
      </c>
      <c r="H54" s="40" t="s">
        <v>256</v>
      </c>
      <c r="I54" s="29" t="s">
        <v>132</v>
      </c>
    </row>
    <row r="55" customFormat="false" ht="33.75" hidden="false" customHeight="false" outlineLevel="0" collapsed="false">
      <c r="A55" s="24" t="n">
        <v>49</v>
      </c>
      <c r="B55" s="25" t="n">
        <v>1520261</v>
      </c>
      <c r="C55" s="38" t="s">
        <v>257</v>
      </c>
      <c r="D55" s="39" t="s">
        <v>258</v>
      </c>
      <c r="E55" s="40" t="s">
        <v>22</v>
      </c>
      <c r="F55" s="40" t="s">
        <v>259</v>
      </c>
      <c r="G55" s="40" t="s">
        <v>260</v>
      </c>
      <c r="H55" s="40" t="s">
        <v>261</v>
      </c>
      <c r="I55" s="29" t="s">
        <v>196</v>
      </c>
    </row>
    <row r="56" customFormat="false" ht="45" hidden="false" customHeight="false" outlineLevel="0" collapsed="false">
      <c r="A56" s="24" t="n">
        <v>50</v>
      </c>
      <c r="B56" s="24" t="n">
        <v>1520262</v>
      </c>
      <c r="C56" s="38" t="s">
        <v>262</v>
      </c>
      <c r="D56" s="39" t="s">
        <v>263</v>
      </c>
      <c r="E56" s="40"/>
      <c r="F56" s="40" t="s">
        <v>264</v>
      </c>
      <c r="G56" s="40"/>
      <c r="H56" s="29" t="s">
        <v>265</v>
      </c>
      <c r="I56" s="29" t="s">
        <v>242</v>
      </c>
      <c r="J56" s="23"/>
    </row>
    <row r="57" customFormat="false" ht="45" hidden="false" customHeight="false" outlineLevel="0" collapsed="false">
      <c r="A57" s="24" t="n">
        <v>51</v>
      </c>
      <c r="B57" s="25" t="n">
        <v>1520263</v>
      </c>
      <c r="C57" s="38" t="s">
        <v>266</v>
      </c>
      <c r="D57" s="39" t="s">
        <v>267</v>
      </c>
      <c r="E57" s="40" t="s">
        <v>22</v>
      </c>
      <c r="F57" s="40" t="s">
        <v>268</v>
      </c>
      <c r="G57" s="40" t="s">
        <v>180</v>
      </c>
      <c r="H57" s="40" t="s">
        <v>269</v>
      </c>
      <c r="I57" s="29" t="s">
        <v>242</v>
      </c>
    </row>
    <row r="58" customFormat="false" ht="45" hidden="false" customHeight="false" outlineLevel="0" collapsed="false">
      <c r="A58" s="24" t="n">
        <v>52</v>
      </c>
      <c r="B58" s="25" t="n">
        <v>1520264</v>
      </c>
      <c r="C58" s="38" t="s">
        <v>93</v>
      </c>
      <c r="D58" s="39" t="s">
        <v>270</v>
      </c>
      <c r="E58" s="40" t="s">
        <v>15</v>
      </c>
      <c r="F58" s="40" t="s">
        <v>271</v>
      </c>
      <c r="G58" s="40" t="s">
        <v>272</v>
      </c>
      <c r="H58" s="40" t="s">
        <v>273</v>
      </c>
      <c r="I58" s="29" t="s">
        <v>242</v>
      </c>
    </row>
    <row r="59" customFormat="false" ht="22.5" hidden="false" customHeight="false" outlineLevel="0" collapsed="false">
      <c r="A59" s="24" t="n">
        <v>53</v>
      </c>
      <c r="B59" s="25" t="n">
        <v>1520266</v>
      </c>
      <c r="C59" s="38" t="s">
        <v>274</v>
      </c>
      <c r="D59" s="39" t="s">
        <v>275</v>
      </c>
      <c r="E59" s="40" t="s">
        <v>15</v>
      </c>
      <c r="F59" s="40" t="s">
        <v>276</v>
      </c>
      <c r="G59" s="40" t="s">
        <v>277</v>
      </c>
      <c r="H59" s="40" t="s">
        <v>278</v>
      </c>
      <c r="I59" s="29" t="s">
        <v>110</v>
      </c>
    </row>
    <row r="60" customFormat="false" ht="45" hidden="false" customHeight="false" outlineLevel="0" collapsed="false">
      <c r="A60" s="24" t="n">
        <v>54</v>
      </c>
      <c r="B60" s="25" t="n">
        <v>1520267</v>
      </c>
      <c r="C60" s="38" t="s">
        <v>279</v>
      </c>
      <c r="D60" s="39" t="s">
        <v>280</v>
      </c>
      <c r="E60" s="40" t="s">
        <v>15</v>
      </c>
      <c r="F60" s="40" t="s">
        <v>281</v>
      </c>
      <c r="G60" s="40" t="s">
        <v>80</v>
      </c>
      <c r="H60" s="40" t="s">
        <v>282</v>
      </c>
      <c r="I60" s="29" t="s">
        <v>44</v>
      </c>
    </row>
    <row r="61" customFormat="false" ht="45" hidden="false" customHeight="false" outlineLevel="0" collapsed="false">
      <c r="A61" s="24" t="n">
        <v>55</v>
      </c>
      <c r="B61" s="25" t="n">
        <v>1520268</v>
      </c>
      <c r="C61" s="38" t="s">
        <v>283</v>
      </c>
      <c r="D61" s="39" t="s">
        <v>284</v>
      </c>
      <c r="E61" s="40" t="s">
        <v>15</v>
      </c>
      <c r="F61" s="40" t="s">
        <v>285</v>
      </c>
      <c r="G61" s="40" t="s">
        <v>246</v>
      </c>
      <c r="H61" s="40" t="s">
        <v>286</v>
      </c>
      <c r="I61" s="29" t="s">
        <v>242</v>
      </c>
    </row>
    <row r="62" customFormat="false" ht="33.75" hidden="false" customHeight="false" outlineLevel="0" collapsed="false">
      <c r="A62" s="24" t="n">
        <v>56</v>
      </c>
      <c r="B62" s="24" t="n">
        <v>1520269</v>
      </c>
      <c r="C62" s="38" t="s">
        <v>287</v>
      </c>
      <c r="D62" s="39" t="s">
        <v>288</v>
      </c>
      <c r="E62" s="40"/>
      <c r="F62" s="40" t="s">
        <v>289</v>
      </c>
      <c r="G62" s="40"/>
      <c r="H62" s="29" t="s">
        <v>290</v>
      </c>
      <c r="I62" s="29" t="s">
        <v>110</v>
      </c>
      <c r="J62" s="23"/>
    </row>
    <row r="63" customFormat="false" ht="56.25" hidden="false" customHeight="false" outlineLevel="0" collapsed="false">
      <c r="A63" s="24" t="n">
        <v>57</v>
      </c>
      <c r="B63" s="25" t="n">
        <v>1520270</v>
      </c>
      <c r="C63" s="38" t="s">
        <v>291</v>
      </c>
      <c r="D63" s="39" t="s">
        <v>292</v>
      </c>
      <c r="E63" s="40" t="s">
        <v>15</v>
      </c>
      <c r="F63" s="40" t="s">
        <v>293</v>
      </c>
      <c r="G63" s="40" t="s">
        <v>294</v>
      </c>
      <c r="H63" s="29" t="s">
        <v>295</v>
      </c>
      <c r="I63" s="29" t="s">
        <v>32</v>
      </c>
    </row>
    <row r="64" s="23" customFormat="true" ht="33.75" hidden="false" customHeight="false" outlineLevel="0" collapsed="false">
      <c r="A64" s="24" t="n">
        <v>58</v>
      </c>
      <c r="B64" s="25" t="n">
        <v>1520272</v>
      </c>
      <c r="C64" s="38" t="s">
        <v>296</v>
      </c>
      <c r="D64" s="39" t="s">
        <v>297</v>
      </c>
      <c r="E64" s="40" t="s">
        <v>22</v>
      </c>
      <c r="F64" s="40" t="s">
        <v>298</v>
      </c>
      <c r="G64" s="40" t="s">
        <v>299</v>
      </c>
      <c r="H64" s="29" t="s">
        <v>300</v>
      </c>
      <c r="I64" s="29" t="s">
        <v>182</v>
      </c>
      <c r="J64" s="1"/>
    </row>
    <row r="65" s="23" customFormat="true" ht="33.75" hidden="false" customHeight="false" outlineLevel="0" collapsed="false">
      <c r="A65" s="24" t="n">
        <v>59</v>
      </c>
      <c r="B65" s="25" t="n">
        <v>1520273</v>
      </c>
      <c r="C65" s="38" t="s">
        <v>301</v>
      </c>
      <c r="D65" s="39" t="s">
        <v>302</v>
      </c>
      <c r="E65" s="40" t="s">
        <v>22</v>
      </c>
      <c r="F65" s="40" t="s">
        <v>303</v>
      </c>
      <c r="G65" s="40" t="s">
        <v>304</v>
      </c>
      <c r="H65" s="29" t="s">
        <v>305</v>
      </c>
      <c r="I65" s="29" t="s">
        <v>44</v>
      </c>
      <c r="J65" s="1"/>
    </row>
    <row r="66" s="23" customFormat="true" ht="33.75" hidden="false" customHeight="false" outlineLevel="0" collapsed="false">
      <c r="A66" s="24" t="n">
        <v>60</v>
      </c>
      <c r="B66" s="25" t="n">
        <v>1520274</v>
      </c>
      <c r="C66" s="38" t="s">
        <v>306</v>
      </c>
      <c r="D66" s="39" t="s">
        <v>307</v>
      </c>
      <c r="E66" s="40" t="s">
        <v>15</v>
      </c>
      <c r="F66" s="40" t="s">
        <v>308</v>
      </c>
      <c r="G66" s="40" t="s">
        <v>200</v>
      </c>
      <c r="H66" s="29" t="s">
        <v>309</v>
      </c>
      <c r="I66" s="29" t="s">
        <v>310</v>
      </c>
      <c r="J66" s="1"/>
    </row>
    <row r="67" s="23" customFormat="true" ht="45" hidden="false" customHeight="false" outlineLevel="0" collapsed="false">
      <c r="A67" s="24" t="n">
        <v>61</v>
      </c>
      <c r="B67" s="41" t="s">
        <v>311</v>
      </c>
      <c r="C67" s="38" t="s">
        <v>141</v>
      </c>
      <c r="D67" s="39" t="s">
        <v>312</v>
      </c>
      <c r="E67" s="40" t="s">
        <v>15</v>
      </c>
      <c r="F67" s="40" t="s">
        <v>185</v>
      </c>
      <c r="G67" s="40" t="s">
        <v>313</v>
      </c>
      <c r="H67" s="29" t="s">
        <v>314</v>
      </c>
      <c r="I67" s="29" t="s">
        <v>44</v>
      </c>
    </row>
    <row r="68" s="23" customFormat="true" ht="45" hidden="false" customHeight="false" outlineLevel="0" collapsed="false">
      <c r="A68" s="24" t="n">
        <v>62</v>
      </c>
      <c r="B68" s="42" t="s">
        <v>315</v>
      </c>
      <c r="C68" s="43" t="s">
        <v>127</v>
      </c>
      <c r="D68" s="44" t="s">
        <v>316</v>
      </c>
      <c r="E68" s="45" t="s">
        <v>22</v>
      </c>
      <c r="F68" s="45" t="s">
        <v>317</v>
      </c>
      <c r="G68" s="45" t="s">
        <v>318</v>
      </c>
      <c r="H68" s="46" t="s">
        <v>319</v>
      </c>
      <c r="I68" s="46" t="s">
        <v>116</v>
      </c>
      <c r="J68" s="23" t="s">
        <v>27</v>
      </c>
    </row>
    <row r="69" s="23" customFormat="true" ht="22.5" hidden="false" customHeight="false" outlineLevel="0" collapsed="false">
      <c r="A69" s="24" t="n">
        <v>63</v>
      </c>
      <c r="B69" s="41" t="s">
        <v>320</v>
      </c>
      <c r="C69" s="38" t="s">
        <v>321</v>
      </c>
      <c r="D69" s="39" t="s">
        <v>322</v>
      </c>
      <c r="E69" s="40" t="s">
        <v>22</v>
      </c>
      <c r="F69" s="40" t="s">
        <v>323</v>
      </c>
      <c r="G69" s="40" t="s">
        <v>324</v>
      </c>
      <c r="H69" s="29" t="s">
        <v>325</v>
      </c>
      <c r="I69" s="29" t="s">
        <v>19</v>
      </c>
    </row>
    <row r="70" s="23" customFormat="true" ht="13.5" hidden="false" customHeight="false" outlineLevel="0" collapsed="false">
      <c r="A70" s="24" t="n">
        <v>64</v>
      </c>
      <c r="B70" s="25" t="n">
        <v>1520210</v>
      </c>
      <c r="C70" s="38" t="s">
        <v>326</v>
      </c>
      <c r="D70" s="39" t="s">
        <v>65</v>
      </c>
      <c r="E70" s="40" t="s">
        <v>15</v>
      </c>
      <c r="F70" s="40" t="s">
        <v>327</v>
      </c>
      <c r="G70" s="40" t="s">
        <v>80</v>
      </c>
      <c r="H70" s="24" t="s">
        <v>328</v>
      </c>
      <c r="I70" s="29"/>
      <c r="J70" s="1"/>
    </row>
    <row r="71" s="23" customFormat="true" ht="13.5" hidden="false" customHeight="false" outlineLevel="0" collapsed="false">
      <c r="A71" s="47" t="n">
        <v>65</v>
      </c>
      <c r="B71" s="48" t="n">
        <v>1520228</v>
      </c>
      <c r="C71" s="49" t="s">
        <v>58</v>
      </c>
      <c r="D71" s="50" t="s">
        <v>329</v>
      </c>
      <c r="E71" s="51" t="s">
        <v>15</v>
      </c>
      <c r="F71" s="51" t="s">
        <v>330</v>
      </c>
      <c r="G71" s="51" t="s">
        <v>205</v>
      </c>
      <c r="H71" s="47" t="s">
        <v>328</v>
      </c>
      <c r="I71" s="52"/>
      <c r="J71" s="1"/>
    </row>
    <row r="72" customFormat="false" ht="18" hidden="false" customHeight="true" outlineLevel="0" collapsed="false">
      <c r="H72" s="53" t="s">
        <v>331</v>
      </c>
      <c r="I72" s="53"/>
    </row>
    <row r="73" customFormat="false" ht="18" hidden="false" customHeight="true" outlineLevel="0" collapsed="false">
      <c r="H73" s="54" t="s">
        <v>332</v>
      </c>
      <c r="I73" s="54"/>
    </row>
    <row r="74" customFormat="false" ht="18" hidden="false" customHeight="true" outlineLevel="0" collapsed="false">
      <c r="H74" s="55" t="s">
        <v>333</v>
      </c>
      <c r="I74" s="55"/>
    </row>
    <row r="75" customFormat="false" ht="18" hidden="false" customHeight="true" outlineLevel="0" collapsed="false"/>
    <row r="76" customFormat="false" ht="18" hidden="false" customHeight="true" outlineLevel="0" collapsed="false"/>
  </sheetData>
  <mergeCells count="11">
    <mergeCell ref="A1:F1"/>
    <mergeCell ref="H1:I1"/>
    <mergeCell ref="A2:F2"/>
    <mergeCell ref="H2:I2"/>
    <mergeCell ref="A3:F3"/>
    <mergeCell ref="A4:I4"/>
    <mergeCell ref="A5:I5"/>
    <mergeCell ref="C6:D6"/>
    <mergeCell ref="H72:I72"/>
    <mergeCell ref="H73:I73"/>
    <mergeCell ref="H74:I74"/>
  </mergeCells>
  <conditionalFormatting sqref="B47:B59 B64:B67 B70:B71">
    <cfRule type="expression" priority="2" aboveAverage="0" equalAverage="0" bottom="0" percent="0" rank="0" text="" dxfId="0">
      <formula>OR(#REF!&lt;5,#REF!&lt;5,#REF!&lt;50)</formula>
    </cfRule>
  </conditionalFormatting>
  <printOptions headings="false" gridLines="false" gridLinesSet="true" horizontalCentered="true" verticalCentered="false"/>
  <pageMargins left="0" right="0"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false" showRowColHeaders="true" showZeros="true" rightToLeft="false" tabSelected="false" showOutlineSymbols="true" defaultGridColor="true" view="normal" topLeftCell="B47" colorId="64" zoomScale="100" zoomScaleNormal="100" zoomScalePageLayoutView="100" workbookViewId="0">
      <selection pane="topLeft" activeCell="L12" activeCellId="0" sqref="L12"/>
    </sheetView>
  </sheetViews>
  <sheetFormatPr defaultColWidth="9.13671875" defaultRowHeight="13.5" zeroHeight="false" outlineLevelRow="0" outlineLevelCol="0"/>
  <cols>
    <col collapsed="false" customWidth="true" hidden="false" outlineLevel="0" max="1" min="1" style="1" width="3.7"/>
    <col collapsed="false" customWidth="true" hidden="false" outlineLevel="0" max="2" min="2" style="1" width="11.42"/>
    <col collapsed="false" customWidth="true" hidden="false" outlineLevel="0" max="3" min="3" style="1" width="17.7"/>
    <col collapsed="false" customWidth="true" hidden="false" outlineLevel="0" max="4" min="4" style="1" width="6.99"/>
    <col collapsed="false" customWidth="true" hidden="true" outlineLevel="0" max="5" min="5" style="1" width="4.28"/>
    <col collapsed="false" customWidth="true" hidden="false" outlineLevel="0" max="6" min="6" style="2" width="10.71"/>
    <col collapsed="false" customWidth="true" hidden="true" outlineLevel="0" max="7" min="7" style="2" width="11.99"/>
    <col collapsed="false" customWidth="true" hidden="false" outlineLevel="0" max="8" min="8" style="2" width="36.14"/>
    <col collapsed="false" customWidth="true" hidden="false" outlineLevel="0" max="9" min="9" style="2" width="14.28"/>
    <col collapsed="false" customWidth="true" hidden="false" outlineLevel="0" max="10" min="10" style="1" width="26.28"/>
    <col collapsed="false" customWidth="false" hidden="false" outlineLevel="0" max="257" min="11" style="1" width="9.14"/>
  </cols>
  <sheetData>
    <row r="1" s="6" customFormat="true" ht="15" hidden="false" customHeight="true" outlineLevel="0" collapsed="false">
      <c r="A1" s="3" t="s">
        <v>0</v>
      </c>
      <c r="B1" s="3"/>
      <c r="C1" s="3"/>
      <c r="D1" s="3"/>
      <c r="E1" s="3"/>
      <c r="F1" s="3"/>
      <c r="G1" s="4"/>
      <c r="H1" s="5"/>
      <c r="I1" s="5"/>
    </row>
    <row r="2" s="6" customFormat="true" ht="15" hidden="false" customHeight="true" outlineLevel="0" collapsed="false">
      <c r="A2" s="7" t="s">
        <v>1</v>
      </c>
      <c r="B2" s="7"/>
      <c r="C2" s="7"/>
      <c r="D2" s="7"/>
      <c r="E2" s="7"/>
      <c r="F2" s="7"/>
      <c r="G2" s="4"/>
      <c r="H2" s="8"/>
      <c r="I2" s="8"/>
    </row>
    <row r="3" s="6" customFormat="true" ht="15" hidden="false" customHeight="true" outlineLevel="0" collapsed="false">
      <c r="A3" s="9" t="s">
        <v>2</v>
      </c>
      <c r="B3" s="9"/>
      <c r="C3" s="9"/>
      <c r="D3" s="9"/>
      <c r="E3" s="9"/>
      <c r="F3" s="9"/>
      <c r="G3" s="3"/>
      <c r="H3" s="3"/>
      <c r="I3" s="10"/>
    </row>
    <row r="4" customFormat="false" ht="42.75" hidden="false" customHeight="true" outlineLevel="0" collapsed="false">
      <c r="A4" s="11" t="s">
        <v>334</v>
      </c>
      <c r="B4" s="11"/>
      <c r="C4" s="11"/>
      <c r="D4" s="11"/>
      <c r="E4" s="11"/>
      <c r="F4" s="11"/>
      <c r="G4" s="11"/>
      <c r="H4" s="11"/>
      <c r="I4" s="11"/>
    </row>
    <row r="5" s="56" customFormat="true" ht="131.25" hidden="false" customHeight="true" outlineLevel="0" collapsed="false">
      <c r="A5" s="13" t="s">
        <v>4</v>
      </c>
      <c r="B5" s="13"/>
      <c r="C5" s="13"/>
      <c r="D5" s="13"/>
      <c r="E5" s="13"/>
      <c r="F5" s="13"/>
      <c r="G5" s="13"/>
      <c r="H5" s="13"/>
      <c r="I5" s="13"/>
      <c r="J5" s="16" t="s">
        <v>12</v>
      </c>
    </row>
    <row r="6" customFormat="false" ht="13.5" hidden="false" customHeight="true" outlineLevel="0" collapsed="false">
      <c r="A6" s="14" t="s">
        <v>5</v>
      </c>
      <c r="B6" s="14" t="s">
        <v>6</v>
      </c>
      <c r="C6" s="14" t="s">
        <v>7</v>
      </c>
      <c r="D6" s="14"/>
      <c r="E6" s="14"/>
      <c r="F6" s="15" t="s">
        <v>8</v>
      </c>
      <c r="G6" s="14" t="s">
        <v>9</v>
      </c>
      <c r="H6" s="14" t="s">
        <v>335</v>
      </c>
      <c r="I6" s="14" t="s">
        <v>11</v>
      </c>
      <c r="J6" s="1" t="s">
        <v>27</v>
      </c>
    </row>
    <row r="7" s="23" customFormat="true" ht="22.5" hidden="false" customHeight="false" outlineLevel="0" collapsed="false">
      <c r="A7" s="18" t="n">
        <v>1</v>
      </c>
      <c r="B7" s="57" t="s">
        <v>336</v>
      </c>
      <c r="C7" s="58" t="s">
        <v>337</v>
      </c>
      <c r="D7" s="59" t="s">
        <v>34</v>
      </c>
      <c r="E7" s="60" t="s">
        <v>22</v>
      </c>
      <c r="F7" s="60" t="s">
        <v>338</v>
      </c>
      <c r="G7" s="60" t="s">
        <v>339</v>
      </c>
      <c r="H7" s="61" t="s">
        <v>340</v>
      </c>
      <c r="I7" s="60" t="s">
        <v>341</v>
      </c>
      <c r="J7" s="23" t="s">
        <v>27</v>
      </c>
      <c r="K7" s="1"/>
    </row>
    <row r="8" customFormat="false" ht="22.5" hidden="false" customHeight="false" outlineLevel="0" collapsed="false">
      <c r="A8" s="25" t="n">
        <v>2</v>
      </c>
      <c r="B8" s="62" t="n">
        <v>1480702</v>
      </c>
      <c r="C8" s="63" t="s">
        <v>342</v>
      </c>
      <c r="D8" s="64" t="s">
        <v>343</v>
      </c>
      <c r="E8" s="65" t="s">
        <v>22</v>
      </c>
      <c r="F8" s="65" t="s">
        <v>344</v>
      </c>
      <c r="G8" s="65" t="s">
        <v>125</v>
      </c>
      <c r="H8" s="40" t="s">
        <v>345</v>
      </c>
      <c r="I8" s="66" t="s">
        <v>346</v>
      </c>
      <c r="J8" s="23" t="s">
        <v>27</v>
      </c>
      <c r="K8" s="23"/>
    </row>
    <row r="9" s="37" customFormat="true" ht="31.5" hidden="false" customHeight="false" outlineLevel="0" collapsed="false">
      <c r="A9" s="25" t="n">
        <v>3</v>
      </c>
      <c r="B9" s="67" t="s">
        <v>347</v>
      </c>
      <c r="C9" s="68" t="s">
        <v>348</v>
      </c>
      <c r="D9" s="69" t="s">
        <v>84</v>
      </c>
      <c r="E9" s="70" t="s">
        <v>22</v>
      </c>
      <c r="F9" s="70" t="s">
        <v>349</v>
      </c>
      <c r="G9" s="70" t="s">
        <v>236</v>
      </c>
      <c r="H9" s="34" t="s">
        <v>350</v>
      </c>
      <c r="I9" s="70" t="s">
        <v>351</v>
      </c>
      <c r="J9" s="71" t="s">
        <v>352</v>
      </c>
      <c r="K9" s="23"/>
    </row>
    <row r="10" s="37" customFormat="true" ht="29.25" hidden="false" customHeight="true" outlineLevel="0" collapsed="false">
      <c r="A10" s="25" t="n">
        <v>4</v>
      </c>
      <c r="B10" s="72" t="n">
        <v>1520703</v>
      </c>
      <c r="C10" s="73" t="s">
        <v>353</v>
      </c>
      <c r="D10" s="74" t="s">
        <v>84</v>
      </c>
      <c r="E10" s="75" t="s">
        <v>22</v>
      </c>
      <c r="F10" s="75" t="s">
        <v>354</v>
      </c>
      <c r="G10" s="75" t="s">
        <v>355</v>
      </c>
      <c r="H10" s="75" t="s">
        <v>356</v>
      </c>
      <c r="I10" s="76" t="s">
        <v>357</v>
      </c>
      <c r="J10" s="36" t="s">
        <v>358</v>
      </c>
      <c r="K10" s="1"/>
    </row>
    <row r="11" customFormat="false" ht="22.5" hidden="false" customHeight="false" outlineLevel="0" collapsed="false">
      <c r="A11" s="31" t="n">
        <v>5</v>
      </c>
      <c r="B11" s="25" t="n">
        <v>1520701</v>
      </c>
      <c r="C11" s="38" t="s">
        <v>359</v>
      </c>
      <c r="D11" s="77" t="s">
        <v>65</v>
      </c>
      <c r="E11" s="40" t="s">
        <v>15</v>
      </c>
      <c r="F11" s="40" t="s">
        <v>360</v>
      </c>
      <c r="G11" s="40" t="s">
        <v>361</v>
      </c>
      <c r="H11" s="40" t="s">
        <v>362</v>
      </c>
      <c r="I11" s="66" t="s">
        <v>346</v>
      </c>
      <c r="K11" s="23"/>
    </row>
    <row r="12" customFormat="false" ht="22.5" hidden="false" customHeight="false" outlineLevel="0" collapsed="false">
      <c r="A12" s="25" t="n">
        <v>6</v>
      </c>
      <c r="B12" s="41" t="s">
        <v>363</v>
      </c>
      <c r="C12" s="38" t="s">
        <v>364</v>
      </c>
      <c r="D12" s="77" t="s">
        <v>78</v>
      </c>
      <c r="E12" s="40" t="s">
        <v>22</v>
      </c>
      <c r="F12" s="40" t="s">
        <v>365</v>
      </c>
      <c r="G12" s="40" t="s">
        <v>225</v>
      </c>
      <c r="H12" s="40" t="s">
        <v>366</v>
      </c>
      <c r="I12" s="66" t="s">
        <v>367</v>
      </c>
      <c r="J12" s="1" t="s">
        <v>27</v>
      </c>
    </row>
    <row r="13" customFormat="false" ht="22.5" hidden="false" customHeight="false" outlineLevel="0" collapsed="false">
      <c r="A13" s="25" t="n">
        <v>7</v>
      </c>
      <c r="B13" s="25" t="n">
        <v>1520702</v>
      </c>
      <c r="C13" s="38" t="s">
        <v>368</v>
      </c>
      <c r="D13" s="77" t="s">
        <v>369</v>
      </c>
      <c r="E13" s="40" t="s">
        <v>22</v>
      </c>
      <c r="F13" s="40" t="s">
        <v>370</v>
      </c>
      <c r="G13" s="40" t="s">
        <v>371</v>
      </c>
      <c r="H13" s="40" t="s">
        <v>372</v>
      </c>
      <c r="I13" s="66" t="s">
        <v>373</v>
      </c>
    </row>
    <row r="14" customFormat="false" ht="33.75" hidden="false" customHeight="false" outlineLevel="0" collapsed="false">
      <c r="A14" s="25" t="n">
        <v>8</v>
      </c>
      <c r="B14" s="67" t="s">
        <v>374</v>
      </c>
      <c r="C14" s="68" t="s">
        <v>375</v>
      </c>
      <c r="D14" s="69" t="s">
        <v>376</v>
      </c>
      <c r="E14" s="70" t="s">
        <v>22</v>
      </c>
      <c r="F14" s="70" t="s">
        <v>377</v>
      </c>
      <c r="G14" s="70" t="s">
        <v>378</v>
      </c>
      <c r="H14" s="34" t="s">
        <v>379</v>
      </c>
      <c r="I14" s="70" t="s">
        <v>380</v>
      </c>
      <c r="J14" s="71" t="s">
        <v>352</v>
      </c>
    </row>
    <row r="15" customFormat="false" ht="22.5" hidden="false" customHeight="false" outlineLevel="0" collapsed="false">
      <c r="A15" s="25" t="n">
        <v>9</v>
      </c>
      <c r="B15" s="41" t="s">
        <v>381</v>
      </c>
      <c r="C15" s="78" t="s">
        <v>382</v>
      </c>
      <c r="D15" s="79" t="s">
        <v>376</v>
      </c>
      <c r="E15" s="66" t="s">
        <v>22</v>
      </c>
      <c r="F15" s="66" t="s">
        <v>383</v>
      </c>
      <c r="G15" s="66" t="s">
        <v>384</v>
      </c>
      <c r="H15" s="40" t="s">
        <v>385</v>
      </c>
      <c r="I15" s="66" t="s">
        <v>386</v>
      </c>
      <c r="J15" s="23" t="s">
        <v>27</v>
      </c>
    </row>
    <row r="16" customFormat="false" ht="22.5" hidden="false" customHeight="false" outlineLevel="0" collapsed="false">
      <c r="A16" s="25" t="n">
        <v>10</v>
      </c>
      <c r="B16" s="41" t="s">
        <v>387</v>
      </c>
      <c r="C16" s="38" t="s">
        <v>388</v>
      </c>
      <c r="D16" s="77" t="s">
        <v>389</v>
      </c>
      <c r="E16" s="40" t="s">
        <v>22</v>
      </c>
      <c r="F16" s="40" t="s">
        <v>390</v>
      </c>
      <c r="G16" s="40" t="s">
        <v>104</v>
      </c>
      <c r="H16" s="40" t="s">
        <v>391</v>
      </c>
      <c r="I16" s="66" t="s">
        <v>367</v>
      </c>
      <c r="J16" s="1" t="s">
        <v>27</v>
      </c>
      <c r="K16" s="80"/>
    </row>
    <row r="17" customFormat="false" ht="22.5" hidden="false" customHeight="false" outlineLevel="0" collapsed="false">
      <c r="A17" s="25" t="n">
        <v>11</v>
      </c>
      <c r="B17" s="25" t="n">
        <v>1480707</v>
      </c>
      <c r="C17" s="26" t="s">
        <v>392</v>
      </c>
      <c r="D17" s="81" t="s">
        <v>389</v>
      </c>
      <c r="E17" s="28" t="s">
        <v>22</v>
      </c>
      <c r="F17" s="28" t="s">
        <v>393</v>
      </c>
      <c r="G17" s="28"/>
      <c r="H17" s="40" t="s">
        <v>394</v>
      </c>
      <c r="I17" s="66" t="s">
        <v>341</v>
      </c>
      <c r="J17" s="1" t="s">
        <v>27</v>
      </c>
    </row>
    <row r="18" customFormat="false" ht="22.5" hidden="false" customHeight="false" outlineLevel="0" collapsed="false">
      <c r="A18" s="25" t="n">
        <v>12</v>
      </c>
      <c r="B18" s="25" t="n">
        <v>1520704</v>
      </c>
      <c r="C18" s="38" t="s">
        <v>395</v>
      </c>
      <c r="D18" s="77" t="s">
        <v>396</v>
      </c>
      <c r="E18" s="40" t="s">
        <v>22</v>
      </c>
      <c r="F18" s="40" t="s">
        <v>397</v>
      </c>
      <c r="G18" s="40" t="s">
        <v>71</v>
      </c>
      <c r="H18" s="40" t="s">
        <v>398</v>
      </c>
      <c r="I18" s="66" t="s">
        <v>399</v>
      </c>
    </row>
    <row r="19" customFormat="false" ht="31.5" hidden="false" customHeight="false" outlineLevel="0" collapsed="false">
      <c r="A19" s="25" t="n">
        <v>13</v>
      </c>
      <c r="B19" s="67" t="s">
        <v>400</v>
      </c>
      <c r="C19" s="68" t="s">
        <v>401</v>
      </c>
      <c r="D19" s="69" t="s">
        <v>402</v>
      </c>
      <c r="E19" s="70" t="s">
        <v>22</v>
      </c>
      <c r="F19" s="70" t="s">
        <v>403</v>
      </c>
      <c r="G19" s="70" t="s">
        <v>404</v>
      </c>
      <c r="H19" s="34" t="s">
        <v>405</v>
      </c>
      <c r="I19" s="70" t="s">
        <v>351</v>
      </c>
      <c r="J19" s="71" t="s">
        <v>352</v>
      </c>
      <c r="K19" s="23"/>
    </row>
    <row r="20" customFormat="false" ht="22.5" hidden="false" customHeight="false" outlineLevel="0" collapsed="false">
      <c r="A20" s="25" t="n">
        <v>14</v>
      </c>
      <c r="B20" s="41" t="s">
        <v>406</v>
      </c>
      <c r="C20" s="38" t="s">
        <v>407</v>
      </c>
      <c r="D20" s="77" t="s">
        <v>408</v>
      </c>
      <c r="E20" s="40" t="s">
        <v>22</v>
      </c>
      <c r="F20" s="40" t="s">
        <v>409</v>
      </c>
      <c r="G20" s="40" t="s">
        <v>410</v>
      </c>
      <c r="H20" s="40" t="s">
        <v>411</v>
      </c>
      <c r="I20" s="66" t="s">
        <v>357</v>
      </c>
      <c r="J20" s="1" t="s">
        <v>412</v>
      </c>
      <c r="K20" s="37"/>
    </row>
    <row r="21" customFormat="false" ht="22.5" hidden="false" customHeight="false" outlineLevel="0" collapsed="false">
      <c r="A21" s="25" t="n">
        <v>15</v>
      </c>
      <c r="B21" s="25" t="n">
        <v>1520705</v>
      </c>
      <c r="C21" s="38" t="s">
        <v>413</v>
      </c>
      <c r="D21" s="77" t="s">
        <v>414</v>
      </c>
      <c r="E21" s="40" t="s">
        <v>22</v>
      </c>
      <c r="F21" s="40" t="s">
        <v>415</v>
      </c>
      <c r="G21" s="40" t="s">
        <v>176</v>
      </c>
      <c r="H21" s="40" t="s">
        <v>416</v>
      </c>
      <c r="I21" s="66" t="s">
        <v>341</v>
      </c>
    </row>
    <row r="22" customFormat="false" ht="22.5" hidden="false" customHeight="false" outlineLevel="0" collapsed="false">
      <c r="A22" s="25" t="n">
        <v>16</v>
      </c>
      <c r="B22" s="41" t="s">
        <v>417</v>
      </c>
      <c r="C22" s="38" t="s">
        <v>418</v>
      </c>
      <c r="D22" s="77" t="s">
        <v>414</v>
      </c>
      <c r="E22" s="40" t="s">
        <v>22</v>
      </c>
      <c r="F22" s="40" t="s">
        <v>419</v>
      </c>
      <c r="G22" s="40" t="s">
        <v>420</v>
      </c>
      <c r="H22" s="40" t="s">
        <v>421</v>
      </c>
      <c r="I22" s="66" t="s">
        <v>422</v>
      </c>
      <c r="J22" s="1" t="s">
        <v>27</v>
      </c>
    </row>
    <row r="23" customFormat="false" ht="22.5" hidden="false" customHeight="false" outlineLevel="0" collapsed="false">
      <c r="A23" s="25" t="n">
        <v>17</v>
      </c>
      <c r="B23" s="82" t="s">
        <v>423</v>
      </c>
      <c r="C23" s="26" t="s">
        <v>424</v>
      </c>
      <c r="D23" s="81" t="s">
        <v>414</v>
      </c>
      <c r="E23" s="28" t="s">
        <v>22</v>
      </c>
      <c r="F23" s="28" t="s">
        <v>425</v>
      </c>
      <c r="G23" s="28"/>
      <c r="H23" s="40" t="s">
        <v>426</v>
      </c>
      <c r="I23" s="66" t="s">
        <v>427</v>
      </c>
      <c r="J23" s="1" t="s">
        <v>27</v>
      </c>
      <c r="K23" s="23"/>
    </row>
    <row r="24" customFormat="false" ht="33.75" hidden="false" customHeight="true" outlineLevel="0" collapsed="false">
      <c r="A24" s="25" t="n">
        <v>18</v>
      </c>
      <c r="B24" s="25" t="n">
        <v>1520706</v>
      </c>
      <c r="C24" s="38" t="s">
        <v>428</v>
      </c>
      <c r="D24" s="77" t="s">
        <v>429</v>
      </c>
      <c r="E24" s="40" t="s">
        <v>22</v>
      </c>
      <c r="F24" s="40" t="s">
        <v>430</v>
      </c>
      <c r="G24" s="40" t="s">
        <v>431</v>
      </c>
      <c r="H24" s="40" t="s">
        <v>432</v>
      </c>
      <c r="I24" s="66" t="s">
        <v>433</v>
      </c>
      <c r="K24" s="23"/>
    </row>
    <row r="25" customFormat="false" ht="22.5" hidden="false" customHeight="false" outlineLevel="0" collapsed="false">
      <c r="A25" s="25" t="n">
        <v>19</v>
      </c>
      <c r="B25" s="25" t="n">
        <v>1480710</v>
      </c>
      <c r="C25" s="38" t="s">
        <v>434</v>
      </c>
      <c r="D25" s="77" t="s">
        <v>435</v>
      </c>
      <c r="E25" s="40"/>
      <c r="F25" s="40" t="s">
        <v>436</v>
      </c>
      <c r="G25" s="40"/>
      <c r="H25" s="40" t="s">
        <v>437</v>
      </c>
      <c r="I25" s="66" t="s">
        <v>351</v>
      </c>
      <c r="J25" s="1" t="s">
        <v>27</v>
      </c>
    </row>
    <row r="26" customFormat="false" ht="22.5" hidden="false" customHeight="false" outlineLevel="0" collapsed="false">
      <c r="A26" s="25" t="n">
        <v>20</v>
      </c>
      <c r="B26" s="41" t="s">
        <v>438</v>
      </c>
      <c r="C26" s="38" t="s">
        <v>439</v>
      </c>
      <c r="D26" s="77" t="s">
        <v>128</v>
      </c>
      <c r="E26" s="40" t="s">
        <v>22</v>
      </c>
      <c r="F26" s="40" t="s">
        <v>440</v>
      </c>
      <c r="G26" s="40" t="s">
        <v>441</v>
      </c>
      <c r="H26" s="40" t="s">
        <v>442</v>
      </c>
      <c r="I26" s="66" t="s">
        <v>399</v>
      </c>
      <c r="J26" s="23" t="s">
        <v>27</v>
      </c>
    </row>
    <row r="27" customFormat="false" ht="22.5" hidden="false" customHeight="false" outlineLevel="0" collapsed="false">
      <c r="A27" s="25" t="n">
        <v>21</v>
      </c>
      <c r="B27" s="25" t="n">
        <v>1520707</v>
      </c>
      <c r="C27" s="38" t="s">
        <v>93</v>
      </c>
      <c r="D27" s="77" t="s">
        <v>443</v>
      </c>
      <c r="E27" s="40" t="s">
        <v>15</v>
      </c>
      <c r="F27" s="40" t="s">
        <v>444</v>
      </c>
      <c r="G27" s="40" t="s">
        <v>200</v>
      </c>
      <c r="H27" s="40" t="s">
        <v>445</v>
      </c>
      <c r="I27" s="29" t="s">
        <v>446</v>
      </c>
      <c r="J27" s="83"/>
    </row>
    <row r="28" customFormat="false" ht="22.5" hidden="false" customHeight="false" outlineLevel="0" collapsed="false">
      <c r="A28" s="25"/>
      <c r="B28" s="84" t="n">
        <v>1520708</v>
      </c>
      <c r="C28" s="85" t="s">
        <v>342</v>
      </c>
      <c r="D28" s="86" t="s">
        <v>447</v>
      </c>
      <c r="E28" s="87" t="s">
        <v>22</v>
      </c>
      <c r="F28" s="87" t="s">
        <v>448</v>
      </c>
      <c r="G28" s="87" t="s">
        <v>371</v>
      </c>
      <c r="H28" s="40" t="s">
        <v>449</v>
      </c>
      <c r="I28" s="66" t="s">
        <v>450</v>
      </c>
      <c r="K28" s="37"/>
    </row>
    <row r="29" customFormat="false" ht="33.75" hidden="false" customHeight="false" outlineLevel="0" collapsed="false">
      <c r="A29" s="25" t="n">
        <v>22</v>
      </c>
      <c r="B29" s="25" t="n">
        <v>1480713</v>
      </c>
      <c r="C29" s="38" t="s">
        <v>451</v>
      </c>
      <c r="D29" s="77" t="s">
        <v>452</v>
      </c>
      <c r="E29" s="40"/>
      <c r="F29" s="40" t="s">
        <v>453</v>
      </c>
      <c r="G29" s="40"/>
      <c r="H29" s="40" t="s">
        <v>454</v>
      </c>
      <c r="I29" s="66" t="s">
        <v>380</v>
      </c>
      <c r="J29" s="36"/>
    </row>
    <row r="30" customFormat="false" ht="22.5" hidden="false" customHeight="false" outlineLevel="0" collapsed="false">
      <c r="A30" s="25" t="n">
        <v>23</v>
      </c>
      <c r="B30" s="31" t="n">
        <v>1480714</v>
      </c>
      <c r="C30" s="32" t="s">
        <v>102</v>
      </c>
      <c r="D30" s="88" t="s">
        <v>193</v>
      </c>
      <c r="E30" s="34"/>
      <c r="F30" s="34" t="s">
        <v>455</v>
      </c>
      <c r="G30" s="34"/>
      <c r="H30" s="34" t="s">
        <v>456</v>
      </c>
      <c r="I30" s="70" t="s">
        <v>450</v>
      </c>
      <c r="J30" s="36" t="s">
        <v>358</v>
      </c>
      <c r="K30" s="23"/>
    </row>
    <row r="31" customFormat="false" ht="22.5" hidden="false" customHeight="false" outlineLevel="0" collapsed="false">
      <c r="A31" s="25" t="n">
        <v>24</v>
      </c>
      <c r="B31" s="25" t="n">
        <v>1480715</v>
      </c>
      <c r="C31" s="38" t="s">
        <v>457</v>
      </c>
      <c r="D31" s="77" t="s">
        <v>458</v>
      </c>
      <c r="E31" s="40"/>
      <c r="F31" s="40" t="s">
        <v>459</v>
      </c>
      <c r="G31" s="40"/>
      <c r="H31" s="40" t="s">
        <v>460</v>
      </c>
      <c r="I31" s="66" t="s">
        <v>461</v>
      </c>
    </row>
    <row r="32" customFormat="false" ht="33" hidden="false" customHeight="true" outlineLevel="0" collapsed="false">
      <c r="A32" s="25" t="n">
        <v>25</v>
      </c>
      <c r="B32" s="25" t="n">
        <v>1520709</v>
      </c>
      <c r="C32" s="38" t="s">
        <v>462</v>
      </c>
      <c r="D32" s="77" t="s">
        <v>463</v>
      </c>
      <c r="E32" s="40" t="s">
        <v>15</v>
      </c>
      <c r="F32" s="40" t="s">
        <v>464</v>
      </c>
      <c r="G32" s="40" t="s">
        <v>42</v>
      </c>
      <c r="H32" s="40" t="s">
        <v>465</v>
      </c>
      <c r="I32" s="66" t="s">
        <v>341</v>
      </c>
      <c r="J32" s="23"/>
    </row>
    <row r="33" customFormat="false" ht="22.5" hidden="false" customHeight="false" outlineLevel="0" collapsed="false">
      <c r="A33" s="25" t="n">
        <v>26</v>
      </c>
      <c r="B33" s="25" t="n">
        <v>1480717</v>
      </c>
      <c r="C33" s="26" t="s">
        <v>466</v>
      </c>
      <c r="D33" s="81" t="s">
        <v>467</v>
      </c>
      <c r="E33" s="28" t="s">
        <v>22</v>
      </c>
      <c r="F33" s="28" t="s">
        <v>468</v>
      </c>
      <c r="G33" s="28" t="s">
        <v>469</v>
      </c>
      <c r="H33" s="40" t="s">
        <v>470</v>
      </c>
      <c r="I33" s="66" t="s">
        <v>357</v>
      </c>
      <c r="J33" s="1" t="s">
        <v>27</v>
      </c>
      <c r="K33" s="83"/>
    </row>
    <row r="34" customFormat="false" ht="33.75" hidden="false" customHeight="false" outlineLevel="0" collapsed="false">
      <c r="A34" s="25" t="n">
        <v>27</v>
      </c>
      <c r="B34" s="25" t="n">
        <v>1520710</v>
      </c>
      <c r="C34" s="38" t="s">
        <v>471</v>
      </c>
      <c r="D34" s="77" t="s">
        <v>472</v>
      </c>
      <c r="E34" s="40" t="s">
        <v>22</v>
      </c>
      <c r="F34" s="40" t="s">
        <v>473</v>
      </c>
      <c r="G34" s="40" t="s">
        <v>474</v>
      </c>
      <c r="H34" s="40" t="s">
        <v>475</v>
      </c>
      <c r="I34" s="66" t="s">
        <v>476</v>
      </c>
      <c r="J34" s="23"/>
    </row>
    <row r="35" customFormat="false" ht="22.5" hidden="false" customHeight="false" outlineLevel="0" collapsed="false">
      <c r="A35" s="25" t="n">
        <v>29</v>
      </c>
      <c r="B35" s="72" t="n">
        <v>1520711</v>
      </c>
      <c r="C35" s="73" t="s">
        <v>477</v>
      </c>
      <c r="D35" s="74" t="s">
        <v>478</v>
      </c>
      <c r="E35" s="75" t="s">
        <v>22</v>
      </c>
      <c r="F35" s="75" t="s">
        <v>479</v>
      </c>
      <c r="G35" s="75" t="s">
        <v>480</v>
      </c>
      <c r="H35" s="75" t="s">
        <v>481</v>
      </c>
      <c r="I35" s="76" t="s">
        <v>357</v>
      </c>
      <c r="J35" s="36" t="s">
        <v>358</v>
      </c>
      <c r="K35" s="89"/>
    </row>
    <row r="36" customFormat="false" ht="22.5" hidden="false" customHeight="false" outlineLevel="0" collapsed="false">
      <c r="A36" s="25" t="n">
        <v>30</v>
      </c>
      <c r="B36" s="41" t="s">
        <v>482</v>
      </c>
      <c r="C36" s="78" t="s">
        <v>483</v>
      </c>
      <c r="D36" s="79" t="s">
        <v>484</v>
      </c>
      <c r="E36" s="66" t="s">
        <v>22</v>
      </c>
      <c r="F36" s="66" t="s">
        <v>485</v>
      </c>
      <c r="G36" s="66" t="s">
        <v>486</v>
      </c>
      <c r="H36" s="40" t="s">
        <v>487</v>
      </c>
      <c r="I36" s="66" t="s">
        <v>367</v>
      </c>
      <c r="J36" s="1" t="s">
        <v>27</v>
      </c>
    </row>
    <row r="37" customFormat="false" ht="22.5" hidden="false" customHeight="false" outlineLevel="0" collapsed="false">
      <c r="A37" s="25" t="n">
        <v>31</v>
      </c>
      <c r="B37" s="25" t="n">
        <v>1480719</v>
      </c>
      <c r="C37" s="38" t="s">
        <v>388</v>
      </c>
      <c r="D37" s="77" t="s">
        <v>488</v>
      </c>
      <c r="E37" s="40"/>
      <c r="F37" s="40" t="s">
        <v>489</v>
      </c>
      <c r="G37" s="40"/>
      <c r="H37" s="40" t="s">
        <v>490</v>
      </c>
      <c r="I37" s="66" t="s">
        <v>380</v>
      </c>
      <c r="J37" s="1" t="s">
        <v>27</v>
      </c>
    </row>
    <row r="38" s="1" customFormat="true" ht="22.5" hidden="false" customHeight="false" outlineLevel="0" collapsed="false">
      <c r="A38" s="25" t="n">
        <v>32</v>
      </c>
      <c r="B38" s="25" t="n">
        <v>1520712</v>
      </c>
      <c r="C38" s="38" t="s">
        <v>491</v>
      </c>
      <c r="D38" s="77" t="s">
        <v>492</v>
      </c>
      <c r="E38" s="40" t="s">
        <v>22</v>
      </c>
      <c r="F38" s="40" t="s">
        <v>493</v>
      </c>
      <c r="G38" s="40" t="s">
        <v>86</v>
      </c>
      <c r="H38" s="40" t="s">
        <v>328</v>
      </c>
      <c r="I38" s="66"/>
      <c r="J38" s="23"/>
      <c r="K38" s="23"/>
    </row>
    <row r="39" s="1" customFormat="true" ht="22.5" hidden="false" customHeight="false" outlineLevel="0" collapsed="false">
      <c r="A39" s="25" t="n">
        <v>33</v>
      </c>
      <c r="B39" s="25" t="n">
        <v>1480722</v>
      </c>
      <c r="C39" s="38" t="s">
        <v>494</v>
      </c>
      <c r="D39" s="77" t="s">
        <v>229</v>
      </c>
      <c r="E39" s="40"/>
      <c r="F39" s="40" t="s">
        <v>495</v>
      </c>
      <c r="G39" s="40"/>
      <c r="H39" s="40" t="s">
        <v>496</v>
      </c>
      <c r="I39" s="66" t="s">
        <v>380</v>
      </c>
      <c r="J39" s="1" t="s">
        <v>27</v>
      </c>
    </row>
    <row r="40" s="1" customFormat="true" ht="22.5" hidden="false" customHeight="false" outlineLevel="0" collapsed="false">
      <c r="A40" s="25" t="n">
        <v>34</v>
      </c>
      <c r="B40" s="25" t="n">
        <v>1520713</v>
      </c>
      <c r="C40" s="38" t="s">
        <v>497</v>
      </c>
      <c r="D40" s="77" t="s">
        <v>498</v>
      </c>
      <c r="E40" s="40" t="s">
        <v>22</v>
      </c>
      <c r="F40" s="40" t="s">
        <v>499</v>
      </c>
      <c r="G40" s="40" t="s">
        <v>500</v>
      </c>
      <c r="H40" s="40" t="s">
        <v>501</v>
      </c>
      <c r="I40" s="66" t="s">
        <v>450</v>
      </c>
      <c r="K40" s="83" t="s">
        <v>27</v>
      </c>
    </row>
    <row r="41" s="80" customFormat="true" ht="22.5" hidden="false" customHeight="false" outlineLevel="0" collapsed="false">
      <c r="A41" s="90" t="n">
        <v>35</v>
      </c>
      <c r="B41" s="90" t="n">
        <v>1520714</v>
      </c>
      <c r="C41" s="43" t="s">
        <v>502</v>
      </c>
      <c r="D41" s="91" t="s">
        <v>209</v>
      </c>
      <c r="E41" s="45" t="s">
        <v>22</v>
      </c>
      <c r="F41" s="45" t="s">
        <v>503</v>
      </c>
      <c r="G41" s="45" t="s">
        <v>114</v>
      </c>
      <c r="H41" s="45"/>
      <c r="I41" s="92"/>
      <c r="J41" s="1"/>
      <c r="K41" s="1"/>
    </row>
    <row r="42" s="80" customFormat="true" ht="22.5" hidden="false" customHeight="false" outlineLevel="0" collapsed="false">
      <c r="A42" s="31" t="n">
        <v>36</v>
      </c>
      <c r="B42" s="25" t="n">
        <v>1520715</v>
      </c>
      <c r="C42" s="38" t="s">
        <v>504</v>
      </c>
      <c r="D42" s="77" t="s">
        <v>505</v>
      </c>
      <c r="E42" s="40" t="s">
        <v>22</v>
      </c>
      <c r="F42" s="40" t="s">
        <v>506</v>
      </c>
      <c r="G42" s="40" t="s">
        <v>507</v>
      </c>
      <c r="H42" s="40" t="s">
        <v>508</v>
      </c>
      <c r="I42" s="66" t="s">
        <v>346</v>
      </c>
      <c r="J42" s="1"/>
      <c r="K42" s="23"/>
    </row>
    <row r="43" s="80" customFormat="true" ht="33.75" hidden="false" customHeight="false" outlineLevel="0" collapsed="false">
      <c r="A43" s="31" t="n">
        <v>37</v>
      </c>
      <c r="B43" s="25" t="n">
        <v>1480724</v>
      </c>
      <c r="C43" s="38" t="s">
        <v>296</v>
      </c>
      <c r="D43" s="77" t="s">
        <v>509</v>
      </c>
      <c r="E43" s="40"/>
      <c r="F43" s="40" t="s">
        <v>510</v>
      </c>
      <c r="G43" s="40"/>
      <c r="H43" s="40" t="s">
        <v>511</v>
      </c>
      <c r="I43" s="66" t="s">
        <v>367</v>
      </c>
      <c r="J43" s="23" t="s">
        <v>27</v>
      </c>
      <c r="K43" s="1"/>
    </row>
    <row r="44" s="23" customFormat="true" ht="33.75" hidden="false" customHeight="false" outlineLevel="0" collapsed="false">
      <c r="A44" s="31" t="n">
        <v>38</v>
      </c>
      <c r="B44" s="25" t="n">
        <v>1480725</v>
      </c>
      <c r="C44" s="38" t="s">
        <v>512</v>
      </c>
      <c r="D44" s="77" t="s">
        <v>513</v>
      </c>
      <c r="E44" s="40"/>
      <c r="F44" s="40" t="s">
        <v>514</v>
      </c>
      <c r="G44" s="40"/>
      <c r="H44" s="40" t="s">
        <v>515</v>
      </c>
      <c r="I44" s="66" t="s">
        <v>461</v>
      </c>
      <c r="J44" s="1" t="s">
        <v>27</v>
      </c>
      <c r="K44" s="37"/>
    </row>
    <row r="45" s="23" customFormat="true" ht="32.25" hidden="false" customHeight="true" outlineLevel="0" collapsed="false">
      <c r="A45" s="25" t="n">
        <v>39</v>
      </c>
      <c r="B45" s="25" t="n">
        <v>1520716</v>
      </c>
      <c r="C45" s="38" t="s">
        <v>516</v>
      </c>
      <c r="D45" s="77" t="s">
        <v>517</v>
      </c>
      <c r="E45" s="40" t="s">
        <v>22</v>
      </c>
      <c r="F45" s="40" t="s">
        <v>518</v>
      </c>
      <c r="G45" s="40" t="s">
        <v>519</v>
      </c>
      <c r="H45" s="40" t="s">
        <v>520</v>
      </c>
      <c r="I45" s="66" t="s">
        <v>521</v>
      </c>
      <c r="J45" s="83"/>
      <c r="K45" s="1"/>
    </row>
    <row r="46" s="80" customFormat="true" ht="22.5" hidden="false" customHeight="false" outlineLevel="0" collapsed="false">
      <c r="A46" s="31" t="n">
        <v>40</v>
      </c>
      <c r="B46" s="25" t="n">
        <v>1520717</v>
      </c>
      <c r="C46" s="38" t="s">
        <v>342</v>
      </c>
      <c r="D46" s="77" t="s">
        <v>517</v>
      </c>
      <c r="E46" s="40" t="s">
        <v>22</v>
      </c>
      <c r="F46" s="40" t="s">
        <v>522</v>
      </c>
      <c r="G46" s="40" t="s">
        <v>42</v>
      </c>
      <c r="H46" s="40" t="s">
        <v>523</v>
      </c>
      <c r="I46" s="66" t="s">
        <v>450</v>
      </c>
      <c r="J46" s="23"/>
    </row>
    <row r="47" s="23" customFormat="true" ht="22.5" hidden="false" customHeight="false" outlineLevel="0" collapsed="false">
      <c r="A47" s="25" t="n">
        <v>41</v>
      </c>
      <c r="B47" s="25" t="n">
        <v>1480726</v>
      </c>
      <c r="C47" s="38" t="s">
        <v>524</v>
      </c>
      <c r="D47" s="77" t="s">
        <v>525</v>
      </c>
      <c r="E47" s="40"/>
      <c r="F47" s="40" t="s">
        <v>526</v>
      </c>
      <c r="G47" s="40"/>
      <c r="H47" s="40" t="s">
        <v>527</v>
      </c>
      <c r="I47" s="66" t="s">
        <v>528</v>
      </c>
      <c r="J47" s="1" t="s">
        <v>27</v>
      </c>
      <c r="K47" s="1"/>
    </row>
    <row r="48" s="23" customFormat="true" ht="35.25" hidden="false" customHeight="true" outlineLevel="0" collapsed="false">
      <c r="A48" s="25" t="n">
        <v>42</v>
      </c>
      <c r="B48" s="25" t="n">
        <v>1480727</v>
      </c>
      <c r="C48" s="93" t="s">
        <v>529</v>
      </c>
      <c r="D48" s="77" t="s">
        <v>530</v>
      </c>
      <c r="E48" s="40"/>
      <c r="F48" s="40" t="s">
        <v>531</v>
      </c>
      <c r="G48" s="40"/>
      <c r="H48" s="40" t="s">
        <v>532</v>
      </c>
      <c r="I48" s="66" t="s">
        <v>357</v>
      </c>
      <c r="J48" s="23" t="s">
        <v>27</v>
      </c>
      <c r="K48" s="1"/>
    </row>
    <row r="49" s="23" customFormat="true" ht="22.5" hidden="false" customHeight="false" outlineLevel="0" collapsed="false">
      <c r="A49" s="25" t="n">
        <v>43</v>
      </c>
      <c r="B49" s="41" t="s">
        <v>533</v>
      </c>
      <c r="C49" s="38" t="s">
        <v>534</v>
      </c>
      <c r="D49" s="77" t="s">
        <v>535</v>
      </c>
      <c r="E49" s="40" t="s">
        <v>22</v>
      </c>
      <c r="F49" s="40" t="s">
        <v>536</v>
      </c>
      <c r="G49" s="40" t="s">
        <v>355</v>
      </c>
      <c r="H49" s="40" t="s">
        <v>537</v>
      </c>
      <c r="I49" s="66" t="s">
        <v>461</v>
      </c>
    </row>
    <row r="50" s="23" customFormat="true" ht="22.5" hidden="false" customHeight="false" outlineLevel="0" collapsed="false">
      <c r="A50" s="25" t="n">
        <v>44</v>
      </c>
      <c r="B50" s="41" t="s">
        <v>538</v>
      </c>
      <c r="C50" s="78" t="s">
        <v>539</v>
      </c>
      <c r="D50" s="79" t="s">
        <v>540</v>
      </c>
      <c r="E50" s="66" t="s">
        <v>22</v>
      </c>
      <c r="F50" s="66" t="s">
        <v>541</v>
      </c>
      <c r="G50" s="66" t="s">
        <v>542</v>
      </c>
      <c r="H50" s="40" t="s">
        <v>543</v>
      </c>
      <c r="I50" s="66" t="s">
        <v>399</v>
      </c>
      <c r="J50" s="23" t="s">
        <v>27</v>
      </c>
      <c r="K50" s="1"/>
    </row>
    <row r="51" s="23" customFormat="true" ht="33.75" hidden="false" customHeight="false" outlineLevel="0" collapsed="false">
      <c r="A51" s="25" t="n">
        <v>45</v>
      </c>
      <c r="B51" s="31" t="n">
        <v>1480728</v>
      </c>
      <c r="C51" s="32" t="s">
        <v>544</v>
      </c>
      <c r="D51" s="88" t="s">
        <v>545</v>
      </c>
      <c r="E51" s="34"/>
      <c r="F51" s="34" t="s">
        <v>546</v>
      </c>
      <c r="G51" s="34"/>
      <c r="H51" s="34" t="s">
        <v>547</v>
      </c>
      <c r="I51" s="70" t="s">
        <v>476</v>
      </c>
      <c r="J51" s="36" t="s">
        <v>358</v>
      </c>
      <c r="K51" s="1"/>
    </row>
    <row r="52" s="23" customFormat="true" ht="22.5" hidden="false" customHeight="false" outlineLevel="0" collapsed="false">
      <c r="A52" s="25" t="n">
        <v>46</v>
      </c>
      <c r="B52" s="25" t="n">
        <v>1520719</v>
      </c>
      <c r="C52" s="38" t="s">
        <v>548</v>
      </c>
      <c r="D52" s="77" t="s">
        <v>288</v>
      </c>
      <c r="E52" s="40" t="s">
        <v>22</v>
      </c>
      <c r="F52" s="40" t="s">
        <v>549</v>
      </c>
      <c r="G52" s="40" t="s">
        <v>71</v>
      </c>
      <c r="H52" s="40" t="s">
        <v>550</v>
      </c>
      <c r="I52" s="29" t="s">
        <v>551</v>
      </c>
      <c r="J52" s="1"/>
      <c r="K52" s="80"/>
    </row>
    <row r="53" s="80" customFormat="true" ht="22.5" hidden="false" customHeight="false" outlineLevel="0" collapsed="false">
      <c r="A53" s="31" t="n">
        <v>47</v>
      </c>
      <c r="B53" s="25" t="n">
        <v>1520718</v>
      </c>
      <c r="C53" s="38" t="s">
        <v>552</v>
      </c>
      <c r="D53" s="77" t="s">
        <v>288</v>
      </c>
      <c r="E53" s="40" t="s">
        <v>22</v>
      </c>
      <c r="F53" s="40" t="s">
        <v>553</v>
      </c>
      <c r="G53" s="40" t="s">
        <v>554</v>
      </c>
      <c r="H53" s="40" t="s">
        <v>555</v>
      </c>
      <c r="I53" s="66" t="s">
        <v>427</v>
      </c>
      <c r="J53" s="37"/>
    </row>
    <row r="54" s="80" customFormat="true" ht="22.5" hidden="false" customHeight="false" outlineLevel="0" collapsed="false">
      <c r="A54" s="31" t="n">
        <v>48</v>
      </c>
      <c r="B54" s="31" t="n">
        <v>1480730</v>
      </c>
      <c r="C54" s="32" t="s">
        <v>556</v>
      </c>
      <c r="D54" s="88" t="s">
        <v>288</v>
      </c>
      <c r="E54" s="34"/>
      <c r="F54" s="34" t="s">
        <v>557</v>
      </c>
      <c r="G54" s="34"/>
      <c r="H54" s="34" t="s">
        <v>558</v>
      </c>
      <c r="I54" s="70" t="s">
        <v>450</v>
      </c>
      <c r="J54" s="36" t="s">
        <v>358</v>
      </c>
      <c r="K54" s="37"/>
    </row>
    <row r="55" s="23" customFormat="true" ht="22.5" hidden="false" customHeight="false" outlineLevel="0" collapsed="false">
      <c r="A55" s="25" t="n">
        <v>49</v>
      </c>
      <c r="B55" s="25" t="n">
        <v>1520720</v>
      </c>
      <c r="C55" s="38" t="s">
        <v>559</v>
      </c>
      <c r="D55" s="77" t="s">
        <v>292</v>
      </c>
      <c r="E55" s="40" t="s">
        <v>15</v>
      </c>
      <c r="F55" s="40" t="s">
        <v>560</v>
      </c>
      <c r="G55" s="40" t="s">
        <v>55</v>
      </c>
      <c r="H55" s="40" t="s">
        <v>561</v>
      </c>
      <c r="I55" s="66" t="s">
        <v>380</v>
      </c>
      <c r="K55" s="1"/>
    </row>
    <row r="56" s="1" customFormat="true" ht="22.5" hidden="false" customHeight="false" outlineLevel="0" collapsed="false">
      <c r="A56" s="25" t="n">
        <v>50</v>
      </c>
      <c r="B56" s="41" t="s">
        <v>562</v>
      </c>
      <c r="C56" s="38" t="s">
        <v>388</v>
      </c>
      <c r="D56" s="77" t="s">
        <v>563</v>
      </c>
      <c r="E56" s="40" t="s">
        <v>22</v>
      </c>
      <c r="F56" s="40" t="s">
        <v>564</v>
      </c>
      <c r="G56" s="40" t="s">
        <v>565</v>
      </c>
      <c r="H56" s="40" t="s">
        <v>566</v>
      </c>
      <c r="I56" s="66" t="s">
        <v>476</v>
      </c>
      <c r="J56" s="23"/>
    </row>
    <row r="57" s="23" customFormat="true" ht="22.5" hidden="false" customHeight="false" outlineLevel="0" collapsed="false">
      <c r="A57" s="25" t="n">
        <v>28</v>
      </c>
      <c r="B57" s="41" t="s">
        <v>567</v>
      </c>
      <c r="C57" s="78" t="s">
        <v>568</v>
      </c>
      <c r="D57" s="79" t="s">
        <v>569</v>
      </c>
      <c r="E57" s="66" t="s">
        <v>22</v>
      </c>
      <c r="F57" s="66" t="s">
        <v>570</v>
      </c>
      <c r="G57" s="66" t="s">
        <v>571</v>
      </c>
      <c r="H57" s="40" t="s">
        <v>572</v>
      </c>
      <c r="I57" s="66" t="s">
        <v>386</v>
      </c>
      <c r="J57" s="1" t="s">
        <v>27</v>
      </c>
    </row>
    <row r="58" s="23" customFormat="true" ht="33.75" hidden="false" customHeight="false" outlineLevel="0" collapsed="false">
      <c r="A58" s="25" t="n">
        <v>51</v>
      </c>
      <c r="B58" s="25" t="n">
        <v>1520721</v>
      </c>
      <c r="C58" s="38" t="s">
        <v>127</v>
      </c>
      <c r="D58" s="77" t="s">
        <v>569</v>
      </c>
      <c r="E58" s="40" t="s">
        <v>22</v>
      </c>
      <c r="F58" s="40" t="s">
        <v>573</v>
      </c>
      <c r="G58" s="40" t="s">
        <v>162</v>
      </c>
      <c r="H58" s="40" t="s">
        <v>574</v>
      </c>
      <c r="I58" s="66" t="s">
        <v>476</v>
      </c>
    </row>
    <row r="59" customFormat="false" ht="33.75" hidden="false" customHeight="false" outlineLevel="0" collapsed="false">
      <c r="A59" s="48" t="n">
        <v>52</v>
      </c>
      <c r="B59" s="48" t="n">
        <v>1480731</v>
      </c>
      <c r="C59" s="49" t="s">
        <v>575</v>
      </c>
      <c r="D59" s="94" t="s">
        <v>576</v>
      </c>
      <c r="E59" s="51"/>
      <c r="F59" s="51" t="s">
        <v>577</v>
      </c>
      <c r="G59" s="51"/>
      <c r="H59" s="51" t="s">
        <v>578</v>
      </c>
      <c r="I59" s="95" t="s">
        <v>367</v>
      </c>
    </row>
    <row r="60" customFormat="false" ht="13.5" hidden="false" customHeight="true" outlineLevel="0" collapsed="false">
      <c r="H60" s="53" t="s">
        <v>331</v>
      </c>
      <c r="I60" s="53"/>
    </row>
    <row r="61" customFormat="false" ht="13.5" hidden="false" customHeight="true" outlineLevel="0" collapsed="false">
      <c r="H61" s="54" t="s">
        <v>332</v>
      </c>
      <c r="I61" s="54"/>
    </row>
    <row r="62" customFormat="false" ht="13.5" hidden="false" customHeight="true" outlineLevel="0" collapsed="false">
      <c r="H62" s="55" t="s">
        <v>333</v>
      </c>
      <c r="I62" s="55"/>
    </row>
  </sheetData>
  <mergeCells count="11">
    <mergeCell ref="A1:F1"/>
    <mergeCell ref="H1:I1"/>
    <mergeCell ref="A2:F2"/>
    <mergeCell ref="H2:I2"/>
    <mergeCell ref="A3:F3"/>
    <mergeCell ref="A4:I4"/>
    <mergeCell ref="A5:I5"/>
    <mergeCell ref="C6:D6"/>
    <mergeCell ref="H60:I60"/>
    <mergeCell ref="H61:I61"/>
    <mergeCell ref="H62:I62"/>
  </mergeCells>
  <conditionalFormatting sqref="C12 B7:B59">
    <cfRule type="expression" priority="2" aboveAverage="0" equalAverage="0" bottom="0" percent="0" rank="0" text="" dxfId="1">
      <formula>OR(#REF!&lt;5,#REF!&lt;5,#REF!&lt;50)</formula>
    </cfRule>
  </conditionalFormatting>
  <printOptions headings="false" gridLines="false" gridLinesSet="true" horizontalCentered="true" verticalCentered="false"/>
  <pageMargins left="0" right="0"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A5" activeCellId="0" sqref="A5:I5"/>
    </sheetView>
  </sheetViews>
  <sheetFormatPr defaultColWidth="9.13671875" defaultRowHeight="13.5" zeroHeight="false" outlineLevelRow="0" outlineLevelCol="0"/>
  <cols>
    <col collapsed="false" customWidth="true" hidden="false" outlineLevel="0" max="1" min="1" style="1" width="4.41"/>
    <col collapsed="false" customWidth="true" hidden="false" outlineLevel="0" max="2" min="2" style="1" width="10.71"/>
    <col collapsed="false" customWidth="true" hidden="false" outlineLevel="0" max="3" min="3" style="1" width="18.56"/>
    <col collapsed="false" customWidth="true" hidden="false" outlineLevel="0" max="4" min="4" style="1" width="8.28"/>
    <col collapsed="false" customWidth="true" hidden="true" outlineLevel="0" max="5" min="5" style="1" width="6.56"/>
    <col collapsed="false" customWidth="true" hidden="false" outlineLevel="0" max="6" min="6" style="2" width="10.85"/>
    <col collapsed="false" customWidth="true" hidden="true" outlineLevel="0" max="7" min="7" style="2" width="11.99"/>
    <col collapsed="false" customWidth="true" hidden="false" outlineLevel="0" max="8" min="8" style="2" width="36.28"/>
    <col collapsed="false" customWidth="true" hidden="false" outlineLevel="0" max="9" min="9" style="2" width="15.56"/>
    <col collapsed="false" customWidth="true" hidden="false" outlineLevel="0" max="10" min="10" style="1" width="13.41"/>
    <col collapsed="false" customWidth="false" hidden="false" outlineLevel="0" max="257" min="11" style="1" width="9.14"/>
  </cols>
  <sheetData>
    <row r="1" s="6" customFormat="true" ht="15" hidden="false" customHeight="true" outlineLevel="0" collapsed="false">
      <c r="A1" s="3" t="s">
        <v>0</v>
      </c>
      <c r="B1" s="3"/>
      <c r="C1" s="3"/>
      <c r="D1" s="3"/>
      <c r="E1" s="3"/>
      <c r="F1" s="3"/>
      <c r="G1" s="4"/>
      <c r="H1" s="96"/>
      <c r="I1" s="97"/>
    </row>
    <row r="2" s="6" customFormat="true" ht="15" hidden="false" customHeight="true" outlineLevel="0" collapsed="false">
      <c r="A2" s="7" t="s">
        <v>1</v>
      </c>
      <c r="B2" s="7"/>
      <c r="C2" s="7"/>
      <c r="D2" s="7"/>
      <c r="E2" s="7"/>
      <c r="F2" s="7"/>
      <c r="G2" s="4"/>
      <c r="H2" s="8"/>
      <c r="I2" s="97"/>
    </row>
    <row r="3" s="6" customFormat="true" ht="15" hidden="false" customHeight="true" outlineLevel="0" collapsed="false">
      <c r="A3" s="9" t="s">
        <v>2</v>
      </c>
      <c r="B3" s="9"/>
      <c r="C3" s="9"/>
      <c r="D3" s="9"/>
      <c r="E3" s="9"/>
      <c r="F3" s="9"/>
      <c r="G3" s="3"/>
      <c r="H3" s="3"/>
      <c r="I3" s="97"/>
    </row>
    <row r="4" customFormat="false" ht="46.5" hidden="false" customHeight="true" outlineLevel="0" collapsed="false">
      <c r="A4" s="98" t="s">
        <v>579</v>
      </c>
      <c r="B4" s="98"/>
      <c r="C4" s="98"/>
      <c r="D4" s="98"/>
      <c r="E4" s="98"/>
      <c r="F4" s="98"/>
      <c r="G4" s="98"/>
      <c r="H4" s="98"/>
      <c r="I4" s="98"/>
    </row>
    <row r="5" s="56" customFormat="true" ht="117" hidden="false" customHeight="true" outlineLevel="0" collapsed="false">
      <c r="A5" s="13" t="s">
        <v>4</v>
      </c>
      <c r="B5" s="13"/>
      <c r="C5" s="13"/>
      <c r="D5" s="13"/>
      <c r="E5" s="13"/>
      <c r="F5" s="13"/>
      <c r="G5" s="13"/>
      <c r="H5" s="13"/>
      <c r="I5" s="13"/>
      <c r="J5" s="16" t="s">
        <v>12</v>
      </c>
    </row>
    <row r="6" customFormat="false" ht="13.5" hidden="false" customHeight="true" outlineLevel="0" collapsed="false">
      <c r="A6" s="14" t="s">
        <v>5</v>
      </c>
      <c r="B6" s="14" t="s">
        <v>6</v>
      </c>
      <c r="C6" s="14" t="s">
        <v>7</v>
      </c>
      <c r="D6" s="14"/>
      <c r="E6" s="14"/>
      <c r="F6" s="15" t="s">
        <v>8</v>
      </c>
      <c r="G6" s="14" t="s">
        <v>9</v>
      </c>
      <c r="H6" s="14" t="s">
        <v>335</v>
      </c>
      <c r="I6" s="14" t="s">
        <v>11</v>
      </c>
      <c r="J6" s="1" t="s">
        <v>27</v>
      </c>
    </row>
    <row r="7" customFormat="false" ht="22.5" hidden="false" customHeight="false" outlineLevel="0" collapsed="false">
      <c r="A7" s="18" t="n">
        <v>1</v>
      </c>
      <c r="B7" s="18" t="n">
        <v>1480601</v>
      </c>
      <c r="C7" s="19" t="s">
        <v>580</v>
      </c>
      <c r="D7" s="20" t="s">
        <v>581</v>
      </c>
      <c r="E7" s="21" t="s">
        <v>22</v>
      </c>
      <c r="F7" s="21" t="s">
        <v>582</v>
      </c>
      <c r="G7" s="21" t="s">
        <v>583</v>
      </c>
      <c r="H7" s="22" t="s">
        <v>584</v>
      </c>
      <c r="I7" s="22" t="s">
        <v>585</v>
      </c>
      <c r="J7" s="1" t="s">
        <v>27</v>
      </c>
    </row>
    <row r="8" customFormat="false" ht="22.5" hidden="false" customHeight="false" outlineLevel="0" collapsed="false">
      <c r="A8" s="25" t="n">
        <v>2</v>
      </c>
      <c r="B8" s="25" t="n">
        <v>1480605</v>
      </c>
      <c r="C8" s="26" t="s">
        <v>586</v>
      </c>
      <c r="D8" s="27" t="s">
        <v>587</v>
      </c>
      <c r="E8" s="28" t="s">
        <v>22</v>
      </c>
      <c r="F8" s="28" t="s">
        <v>588</v>
      </c>
      <c r="G8" s="28" t="s">
        <v>589</v>
      </c>
      <c r="H8" s="29" t="s">
        <v>590</v>
      </c>
      <c r="I8" s="29" t="s">
        <v>585</v>
      </c>
    </row>
    <row r="9" customFormat="false" ht="22.5" hidden="false" customHeight="false" outlineLevel="0" collapsed="false">
      <c r="A9" s="25" t="n">
        <v>3</v>
      </c>
      <c r="B9" s="25" t="n">
        <v>1480606</v>
      </c>
      <c r="C9" s="26" t="s">
        <v>591</v>
      </c>
      <c r="D9" s="27" t="s">
        <v>369</v>
      </c>
      <c r="E9" s="28" t="s">
        <v>22</v>
      </c>
      <c r="F9" s="28" t="s">
        <v>592</v>
      </c>
      <c r="G9" s="28" t="s">
        <v>542</v>
      </c>
      <c r="H9" s="29" t="s">
        <v>593</v>
      </c>
      <c r="I9" s="29" t="s">
        <v>594</v>
      </c>
      <c r="J9" s="1" t="s">
        <v>27</v>
      </c>
    </row>
    <row r="10" customFormat="false" ht="33.75" hidden="false" customHeight="false" outlineLevel="0" collapsed="false">
      <c r="A10" s="25" t="n">
        <v>4</v>
      </c>
      <c r="B10" s="25" t="n">
        <v>1480608</v>
      </c>
      <c r="C10" s="26" t="s">
        <v>595</v>
      </c>
      <c r="D10" s="27" t="s">
        <v>596</v>
      </c>
      <c r="E10" s="28" t="s">
        <v>22</v>
      </c>
      <c r="F10" s="28" t="s">
        <v>597</v>
      </c>
      <c r="G10" s="28" t="s">
        <v>130</v>
      </c>
      <c r="H10" s="29" t="s">
        <v>598</v>
      </c>
      <c r="I10" s="29" t="s">
        <v>599</v>
      </c>
    </row>
    <row r="11" customFormat="false" ht="22.5" hidden="false" customHeight="false" outlineLevel="0" collapsed="false">
      <c r="A11" s="25" t="n">
        <v>5</v>
      </c>
      <c r="B11" s="25" t="n">
        <v>1520601</v>
      </c>
      <c r="C11" s="38" t="s">
        <v>600</v>
      </c>
      <c r="D11" s="39" t="s">
        <v>601</v>
      </c>
      <c r="E11" s="40" t="s">
        <v>22</v>
      </c>
      <c r="F11" s="40" t="s">
        <v>602</v>
      </c>
      <c r="G11" s="40" t="s">
        <v>55</v>
      </c>
      <c r="H11" s="29" t="s">
        <v>603</v>
      </c>
      <c r="I11" s="29" t="s">
        <v>604</v>
      </c>
    </row>
    <row r="12" customFormat="false" ht="33.75" hidden="false" customHeight="false" outlineLevel="0" collapsed="false">
      <c r="A12" s="25" t="n">
        <v>6</v>
      </c>
      <c r="B12" s="25" t="n">
        <v>1520602</v>
      </c>
      <c r="C12" s="38" t="s">
        <v>605</v>
      </c>
      <c r="D12" s="39" t="s">
        <v>606</v>
      </c>
      <c r="E12" s="40" t="s">
        <v>22</v>
      </c>
      <c r="F12" s="40" t="s">
        <v>607</v>
      </c>
      <c r="G12" s="40" t="s">
        <v>608</v>
      </c>
      <c r="H12" s="29" t="s">
        <v>609</v>
      </c>
      <c r="I12" s="29" t="s">
        <v>594</v>
      </c>
    </row>
    <row r="13" customFormat="false" ht="22.5" hidden="false" customHeight="false" outlineLevel="0" collapsed="false">
      <c r="A13" s="25" t="n">
        <v>7</v>
      </c>
      <c r="B13" s="25" t="n">
        <v>1520603</v>
      </c>
      <c r="C13" s="38" t="s">
        <v>610</v>
      </c>
      <c r="D13" s="39" t="s">
        <v>343</v>
      </c>
      <c r="E13" s="40" t="s">
        <v>22</v>
      </c>
      <c r="F13" s="40" t="s">
        <v>611</v>
      </c>
      <c r="G13" s="40" t="s">
        <v>96</v>
      </c>
      <c r="H13" s="29" t="s">
        <v>612</v>
      </c>
      <c r="I13" s="29" t="s">
        <v>613</v>
      </c>
    </row>
    <row r="14" customFormat="false" ht="22.5" hidden="false" customHeight="false" outlineLevel="0" collapsed="false">
      <c r="A14" s="25" t="n">
        <v>8</v>
      </c>
      <c r="B14" s="25" t="n">
        <v>1520604</v>
      </c>
      <c r="C14" s="38" t="s">
        <v>368</v>
      </c>
      <c r="D14" s="39" t="s">
        <v>343</v>
      </c>
      <c r="E14" s="40" t="s">
        <v>22</v>
      </c>
      <c r="F14" s="40" t="s">
        <v>614</v>
      </c>
      <c r="G14" s="40" t="s">
        <v>371</v>
      </c>
      <c r="H14" s="29" t="s">
        <v>615</v>
      </c>
      <c r="I14" s="29" t="s">
        <v>616</v>
      </c>
    </row>
    <row r="15" customFormat="false" ht="22.5" hidden="false" customHeight="false" outlineLevel="0" collapsed="false">
      <c r="A15" s="25" t="n">
        <v>9</v>
      </c>
      <c r="B15" s="25" t="n">
        <v>1520605</v>
      </c>
      <c r="C15" s="38" t="s">
        <v>617</v>
      </c>
      <c r="D15" s="39" t="s">
        <v>14</v>
      </c>
      <c r="E15" s="40" t="s">
        <v>22</v>
      </c>
      <c r="F15" s="40" t="s">
        <v>618</v>
      </c>
      <c r="G15" s="40" t="s">
        <v>619</v>
      </c>
      <c r="H15" s="29" t="s">
        <v>620</v>
      </c>
      <c r="I15" s="29" t="s">
        <v>621</v>
      </c>
      <c r="J15" s="1" t="s">
        <v>27</v>
      </c>
    </row>
    <row r="16" customFormat="false" ht="22.5" hidden="false" customHeight="false" outlineLevel="0" collapsed="false">
      <c r="A16" s="25" t="n">
        <v>10</v>
      </c>
      <c r="B16" s="25" t="n">
        <v>1520607</v>
      </c>
      <c r="C16" s="38" t="s">
        <v>622</v>
      </c>
      <c r="D16" s="39" t="s">
        <v>78</v>
      </c>
      <c r="E16" s="40" t="s">
        <v>22</v>
      </c>
      <c r="F16" s="40" t="s">
        <v>623</v>
      </c>
      <c r="G16" s="40" t="s">
        <v>48</v>
      </c>
      <c r="H16" s="40" t="s">
        <v>624</v>
      </c>
      <c r="I16" s="40" t="s">
        <v>625</v>
      </c>
    </row>
    <row r="17" customFormat="false" ht="33.75" hidden="false" customHeight="false" outlineLevel="0" collapsed="false">
      <c r="A17" s="25" t="n">
        <v>11</v>
      </c>
      <c r="B17" s="25" t="n">
        <v>1520608</v>
      </c>
      <c r="C17" s="38" t="s">
        <v>497</v>
      </c>
      <c r="D17" s="39" t="s">
        <v>626</v>
      </c>
      <c r="E17" s="40" t="s">
        <v>22</v>
      </c>
      <c r="F17" s="40" t="s">
        <v>627</v>
      </c>
      <c r="G17" s="40" t="s">
        <v>628</v>
      </c>
      <c r="H17" s="29" t="s">
        <v>629</v>
      </c>
      <c r="I17" s="29" t="s">
        <v>630</v>
      </c>
    </row>
    <row r="18" customFormat="false" ht="22.5" hidden="false" customHeight="false" outlineLevel="0" collapsed="false">
      <c r="A18" s="25" t="n">
        <v>12</v>
      </c>
      <c r="B18" s="25" t="n">
        <v>1520610</v>
      </c>
      <c r="C18" s="38" t="s">
        <v>342</v>
      </c>
      <c r="D18" s="39" t="s">
        <v>631</v>
      </c>
      <c r="E18" s="40" t="s">
        <v>22</v>
      </c>
      <c r="F18" s="40" t="s">
        <v>632</v>
      </c>
      <c r="G18" s="40" t="s">
        <v>130</v>
      </c>
      <c r="H18" s="29" t="s">
        <v>633</v>
      </c>
      <c r="I18" s="29" t="s">
        <v>594</v>
      </c>
    </row>
    <row r="19" customFormat="false" ht="22.5" hidden="false" customHeight="false" outlineLevel="0" collapsed="false">
      <c r="A19" s="25" t="n">
        <v>13</v>
      </c>
      <c r="B19" s="25" t="n">
        <v>1520614</v>
      </c>
      <c r="C19" s="38" t="s">
        <v>342</v>
      </c>
      <c r="D19" s="39" t="s">
        <v>376</v>
      </c>
      <c r="E19" s="40" t="s">
        <v>22</v>
      </c>
      <c r="F19" s="40" t="s">
        <v>634</v>
      </c>
      <c r="G19" s="40" t="s">
        <v>96</v>
      </c>
      <c r="H19" s="29" t="s">
        <v>635</v>
      </c>
      <c r="I19" s="29" t="s">
        <v>616</v>
      </c>
    </row>
    <row r="20" customFormat="false" ht="33.75" hidden="false" customHeight="false" outlineLevel="0" collapsed="false">
      <c r="A20" s="25" t="n">
        <v>14</v>
      </c>
      <c r="B20" s="25" t="n">
        <v>1520615</v>
      </c>
      <c r="C20" s="38" t="s">
        <v>342</v>
      </c>
      <c r="D20" s="39" t="s">
        <v>636</v>
      </c>
      <c r="E20" s="40" t="s">
        <v>22</v>
      </c>
      <c r="F20" s="40" t="s">
        <v>637</v>
      </c>
      <c r="G20" s="40" t="s">
        <v>638</v>
      </c>
      <c r="H20" s="29" t="s">
        <v>639</v>
      </c>
      <c r="I20" s="29" t="s">
        <v>640</v>
      </c>
    </row>
    <row r="21" customFormat="false" ht="33.75" hidden="false" customHeight="false" outlineLevel="0" collapsed="false">
      <c r="A21" s="25" t="n">
        <v>15</v>
      </c>
      <c r="B21" s="25" t="n">
        <v>1520616</v>
      </c>
      <c r="C21" s="38" t="s">
        <v>641</v>
      </c>
      <c r="D21" s="39" t="s">
        <v>642</v>
      </c>
      <c r="E21" s="40" t="s">
        <v>22</v>
      </c>
      <c r="F21" s="40" t="s">
        <v>643</v>
      </c>
      <c r="G21" s="40" t="s">
        <v>200</v>
      </c>
      <c r="H21" s="29" t="s">
        <v>644</v>
      </c>
      <c r="I21" s="29" t="s">
        <v>616</v>
      </c>
    </row>
    <row r="22" customFormat="false" ht="33.75" hidden="false" customHeight="false" outlineLevel="0" collapsed="false">
      <c r="A22" s="25" t="n">
        <v>16</v>
      </c>
      <c r="B22" s="25" t="n">
        <v>1520617</v>
      </c>
      <c r="C22" s="38" t="s">
        <v>645</v>
      </c>
      <c r="D22" s="39" t="s">
        <v>646</v>
      </c>
      <c r="E22" s="40" t="s">
        <v>22</v>
      </c>
      <c r="F22" s="40" t="s">
        <v>647</v>
      </c>
      <c r="G22" s="40" t="s">
        <v>638</v>
      </c>
      <c r="H22" s="29" t="s">
        <v>648</v>
      </c>
      <c r="I22" s="29" t="s">
        <v>649</v>
      </c>
    </row>
    <row r="23" customFormat="false" ht="22.5" hidden="false" customHeight="false" outlineLevel="0" collapsed="false">
      <c r="A23" s="25" t="n">
        <v>17</v>
      </c>
      <c r="B23" s="25" t="n">
        <v>1520618</v>
      </c>
      <c r="C23" s="38" t="s">
        <v>650</v>
      </c>
      <c r="D23" s="39" t="s">
        <v>651</v>
      </c>
      <c r="E23" s="40" t="s">
        <v>22</v>
      </c>
      <c r="F23" s="40" t="s">
        <v>652</v>
      </c>
      <c r="G23" s="40" t="s">
        <v>653</v>
      </c>
      <c r="H23" s="40" t="s">
        <v>654</v>
      </c>
      <c r="I23" s="40" t="s">
        <v>655</v>
      </c>
    </row>
    <row r="24" customFormat="false" ht="22.5" hidden="false" customHeight="false" outlineLevel="0" collapsed="false">
      <c r="A24" s="25" t="n">
        <v>18</v>
      </c>
      <c r="B24" s="25" t="n">
        <v>1520619</v>
      </c>
      <c r="C24" s="38" t="s">
        <v>656</v>
      </c>
      <c r="D24" s="39" t="s">
        <v>657</v>
      </c>
      <c r="E24" s="40" t="s">
        <v>22</v>
      </c>
      <c r="F24" s="40" t="s">
        <v>658</v>
      </c>
      <c r="G24" s="40" t="s">
        <v>86</v>
      </c>
      <c r="H24" s="29" t="s">
        <v>659</v>
      </c>
      <c r="I24" s="29" t="s">
        <v>640</v>
      </c>
    </row>
    <row r="25" customFormat="false" ht="22.5" hidden="false" customHeight="false" outlineLevel="0" collapsed="false">
      <c r="A25" s="25" t="n">
        <v>19</v>
      </c>
      <c r="B25" s="25" t="n">
        <v>1520620</v>
      </c>
      <c r="C25" s="38" t="s">
        <v>296</v>
      </c>
      <c r="D25" s="39" t="s">
        <v>660</v>
      </c>
      <c r="E25" s="40" t="s">
        <v>22</v>
      </c>
      <c r="F25" s="40" t="s">
        <v>661</v>
      </c>
      <c r="G25" s="40" t="s">
        <v>662</v>
      </c>
      <c r="H25" s="29" t="s">
        <v>663</v>
      </c>
      <c r="I25" s="29" t="s">
        <v>664</v>
      </c>
    </row>
    <row r="26" customFormat="false" ht="22.5" hidden="false" customHeight="false" outlineLevel="0" collapsed="false">
      <c r="A26" s="25" t="n">
        <v>20</v>
      </c>
      <c r="B26" s="25" t="n">
        <v>1520622</v>
      </c>
      <c r="C26" s="38" t="s">
        <v>665</v>
      </c>
      <c r="D26" s="39" t="s">
        <v>666</v>
      </c>
      <c r="E26" s="40" t="s">
        <v>22</v>
      </c>
      <c r="F26" s="40" t="s">
        <v>667</v>
      </c>
      <c r="G26" s="40" t="s">
        <v>638</v>
      </c>
      <c r="H26" s="29" t="s">
        <v>668</v>
      </c>
      <c r="I26" s="29" t="s">
        <v>630</v>
      </c>
    </row>
    <row r="27" customFormat="false" ht="22.5" hidden="false" customHeight="false" outlineLevel="0" collapsed="false">
      <c r="A27" s="25" t="n">
        <v>21</v>
      </c>
      <c r="B27" s="25" t="n">
        <v>1520623</v>
      </c>
      <c r="C27" s="38" t="s">
        <v>669</v>
      </c>
      <c r="D27" s="39" t="s">
        <v>316</v>
      </c>
      <c r="E27" s="40" t="s">
        <v>22</v>
      </c>
      <c r="F27" s="40" t="s">
        <v>670</v>
      </c>
      <c r="G27" s="40" t="s">
        <v>671</v>
      </c>
      <c r="H27" s="29" t="s">
        <v>672</v>
      </c>
      <c r="I27" s="29" t="s">
        <v>594</v>
      </c>
    </row>
    <row r="28" customFormat="false" ht="22.5" hidden="false" customHeight="false" outlineLevel="0" collapsed="false">
      <c r="A28" s="25" t="n">
        <v>22</v>
      </c>
      <c r="B28" s="25" t="n">
        <v>1520624</v>
      </c>
      <c r="C28" s="38" t="s">
        <v>673</v>
      </c>
      <c r="D28" s="39" t="s">
        <v>674</v>
      </c>
      <c r="E28" s="40" t="s">
        <v>22</v>
      </c>
      <c r="F28" s="40" t="s">
        <v>675</v>
      </c>
      <c r="G28" s="40" t="s">
        <v>86</v>
      </c>
      <c r="H28" s="29" t="s">
        <v>676</v>
      </c>
      <c r="I28" s="29" t="s">
        <v>677</v>
      </c>
    </row>
    <row r="29" customFormat="false" ht="22.5" hidden="false" customHeight="false" outlineLevel="0" collapsed="false">
      <c r="A29" s="25" t="n">
        <v>23</v>
      </c>
      <c r="B29" s="25" t="n">
        <v>1520626</v>
      </c>
      <c r="C29" s="38" t="s">
        <v>678</v>
      </c>
      <c r="D29" s="39" t="s">
        <v>128</v>
      </c>
      <c r="E29" s="40" t="s">
        <v>22</v>
      </c>
      <c r="F29" s="40" t="s">
        <v>679</v>
      </c>
      <c r="G29" s="40" t="s">
        <v>55</v>
      </c>
      <c r="H29" s="29" t="s">
        <v>680</v>
      </c>
      <c r="I29" s="29" t="s">
        <v>677</v>
      </c>
    </row>
    <row r="30" customFormat="false" ht="22.5" hidden="false" customHeight="false" outlineLevel="0" collapsed="false">
      <c r="A30" s="25" t="n">
        <v>24</v>
      </c>
      <c r="B30" s="25" t="n">
        <v>1520627</v>
      </c>
      <c r="C30" s="38" t="s">
        <v>388</v>
      </c>
      <c r="D30" s="39" t="s">
        <v>681</v>
      </c>
      <c r="E30" s="40" t="s">
        <v>22</v>
      </c>
      <c r="F30" s="40" t="s">
        <v>682</v>
      </c>
      <c r="G30" s="40" t="s">
        <v>683</v>
      </c>
      <c r="H30" s="29" t="s">
        <v>684</v>
      </c>
      <c r="I30" s="29" t="s">
        <v>585</v>
      </c>
    </row>
    <row r="31" customFormat="false" ht="22.5" hidden="false" customHeight="false" outlineLevel="0" collapsed="false">
      <c r="A31" s="25" t="n">
        <v>25</v>
      </c>
      <c r="B31" s="25" t="n">
        <v>1520628</v>
      </c>
      <c r="C31" s="38" t="s">
        <v>685</v>
      </c>
      <c r="D31" s="39" t="s">
        <v>22</v>
      </c>
      <c r="E31" s="40" t="s">
        <v>22</v>
      </c>
      <c r="F31" s="40" t="s">
        <v>686</v>
      </c>
      <c r="G31" s="40" t="s">
        <v>687</v>
      </c>
      <c r="H31" s="29" t="s">
        <v>688</v>
      </c>
      <c r="I31" s="29" t="s">
        <v>689</v>
      </c>
    </row>
    <row r="32" customFormat="false" ht="33.75" hidden="false" customHeight="false" outlineLevel="0" collapsed="false">
      <c r="A32" s="25" t="n">
        <v>26</v>
      </c>
      <c r="B32" s="25" t="n">
        <v>1520630</v>
      </c>
      <c r="C32" s="38" t="s">
        <v>690</v>
      </c>
      <c r="D32" s="39" t="s">
        <v>691</v>
      </c>
      <c r="E32" s="40" t="s">
        <v>22</v>
      </c>
      <c r="F32" s="40" t="s">
        <v>692</v>
      </c>
      <c r="G32" s="40" t="s">
        <v>152</v>
      </c>
      <c r="H32" s="29" t="s">
        <v>693</v>
      </c>
      <c r="I32" s="29" t="s">
        <v>613</v>
      </c>
    </row>
    <row r="33" customFormat="false" ht="22.5" hidden="false" customHeight="false" outlineLevel="0" collapsed="false">
      <c r="A33" s="25" t="n">
        <v>27</v>
      </c>
      <c r="B33" s="25" t="n">
        <v>1520633</v>
      </c>
      <c r="C33" s="38" t="s">
        <v>694</v>
      </c>
      <c r="D33" s="39" t="s">
        <v>170</v>
      </c>
      <c r="E33" s="40" t="s">
        <v>22</v>
      </c>
      <c r="F33" s="40" t="s">
        <v>695</v>
      </c>
      <c r="G33" s="40" t="s">
        <v>696</v>
      </c>
      <c r="H33" s="29" t="s">
        <v>697</v>
      </c>
      <c r="I33" s="29" t="s">
        <v>616</v>
      </c>
    </row>
    <row r="34" customFormat="false" ht="22.5" hidden="false" customHeight="false" outlineLevel="0" collapsed="false">
      <c r="A34" s="25" t="n">
        <v>28</v>
      </c>
      <c r="B34" s="25" t="n">
        <v>1520635</v>
      </c>
      <c r="C34" s="38" t="s">
        <v>698</v>
      </c>
      <c r="D34" s="39" t="s">
        <v>209</v>
      </c>
      <c r="E34" s="40" t="s">
        <v>22</v>
      </c>
      <c r="F34" s="40" t="s">
        <v>699</v>
      </c>
      <c r="G34" s="40" t="s">
        <v>125</v>
      </c>
      <c r="H34" s="29" t="s">
        <v>700</v>
      </c>
      <c r="I34" s="29" t="s">
        <v>689</v>
      </c>
    </row>
    <row r="35" customFormat="false" ht="33.75" hidden="false" customHeight="false" outlineLevel="0" collapsed="false">
      <c r="A35" s="25" t="n">
        <v>29</v>
      </c>
      <c r="B35" s="25" t="n">
        <v>1520636</v>
      </c>
      <c r="C35" s="38" t="s">
        <v>701</v>
      </c>
      <c r="D35" s="39" t="s">
        <v>209</v>
      </c>
      <c r="E35" s="40" t="s">
        <v>22</v>
      </c>
      <c r="F35" s="40" t="s">
        <v>702</v>
      </c>
      <c r="G35" s="40" t="s">
        <v>703</v>
      </c>
      <c r="H35" s="29" t="s">
        <v>704</v>
      </c>
      <c r="I35" s="29" t="s">
        <v>640</v>
      </c>
    </row>
    <row r="36" customFormat="false" ht="22.5" hidden="false" customHeight="false" outlineLevel="0" collapsed="false">
      <c r="A36" s="25" t="n">
        <v>30</v>
      </c>
      <c r="B36" s="25" t="n">
        <v>1520637</v>
      </c>
      <c r="C36" s="38" t="s">
        <v>705</v>
      </c>
      <c r="D36" s="39" t="s">
        <v>706</v>
      </c>
      <c r="E36" s="40" t="s">
        <v>22</v>
      </c>
      <c r="F36" s="40" t="s">
        <v>707</v>
      </c>
      <c r="G36" s="40" t="s">
        <v>571</v>
      </c>
      <c r="H36" s="29" t="s">
        <v>708</v>
      </c>
      <c r="I36" s="29" t="s">
        <v>616</v>
      </c>
    </row>
    <row r="37" customFormat="false" ht="22.5" hidden="false" customHeight="false" outlineLevel="0" collapsed="false">
      <c r="A37" s="25" t="n">
        <v>31</v>
      </c>
      <c r="B37" s="25" t="n">
        <v>1520638</v>
      </c>
      <c r="C37" s="38" t="s">
        <v>709</v>
      </c>
      <c r="D37" s="39" t="s">
        <v>509</v>
      </c>
      <c r="E37" s="40" t="s">
        <v>22</v>
      </c>
      <c r="F37" s="40" t="s">
        <v>710</v>
      </c>
      <c r="G37" s="40" t="s">
        <v>86</v>
      </c>
      <c r="H37" s="29" t="s">
        <v>711</v>
      </c>
      <c r="I37" s="29" t="s">
        <v>649</v>
      </c>
    </row>
    <row r="38" customFormat="false" ht="22.5" hidden="false" customHeight="false" outlineLevel="0" collapsed="false">
      <c r="A38" s="25" t="n">
        <v>32</v>
      </c>
      <c r="B38" s="25" t="n">
        <v>1520639</v>
      </c>
      <c r="C38" s="38" t="s">
        <v>712</v>
      </c>
      <c r="D38" s="39" t="s">
        <v>713</v>
      </c>
      <c r="E38" s="40" t="s">
        <v>15</v>
      </c>
      <c r="F38" s="40" t="s">
        <v>714</v>
      </c>
      <c r="G38" s="40" t="s">
        <v>638</v>
      </c>
      <c r="H38" s="29" t="s">
        <v>715</v>
      </c>
      <c r="I38" s="29" t="s">
        <v>630</v>
      </c>
    </row>
    <row r="39" customFormat="false" ht="33.75" hidden="false" customHeight="false" outlineLevel="0" collapsed="false">
      <c r="A39" s="25" t="n">
        <v>33</v>
      </c>
      <c r="B39" s="25" t="n">
        <v>1520640</v>
      </c>
      <c r="C39" s="38" t="s">
        <v>716</v>
      </c>
      <c r="D39" s="39" t="s">
        <v>244</v>
      </c>
      <c r="E39" s="40" t="s">
        <v>22</v>
      </c>
      <c r="F39" s="40" t="s">
        <v>717</v>
      </c>
      <c r="G39" s="40" t="s">
        <v>718</v>
      </c>
      <c r="H39" s="40" t="s">
        <v>719</v>
      </c>
      <c r="I39" s="40" t="s">
        <v>655</v>
      </c>
    </row>
    <row r="40" customFormat="false" ht="22.5" hidden="false" customHeight="false" outlineLevel="0" collapsed="false">
      <c r="A40" s="25" t="n">
        <v>34</v>
      </c>
      <c r="B40" s="25" t="n">
        <v>1520641</v>
      </c>
      <c r="C40" s="38" t="s">
        <v>720</v>
      </c>
      <c r="D40" s="39" t="s">
        <v>244</v>
      </c>
      <c r="E40" s="40" t="s">
        <v>15</v>
      </c>
      <c r="F40" s="40" t="s">
        <v>721</v>
      </c>
      <c r="G40" s="40" t="s">
        <v>48</v>
      </c>
      <c r="H40" s="29" t="s">
        <v>722</v>
      </c>
      <c r="I40" s="29" t="s">
        <v>723</v>
      </c>
    </row>
    <row r="41" s="1" customFormat="true" ht="22.5" hidden="false" customHeight="false" outlineLevel="0" collapsed="false">
      <c r="A41" s="25" t="n">
        <v>35</v>
      </c>
      <c r="B41" s="25" t="n">
        <v>1520642</v>
      </c>
      <c r="C41" s="38" t="s">
        <v>575</v>
      </c>
      <c r="D41" s="39" t="s">
        <v>249</v>
      </c>
      <c r="E41" s="40" t="s">
        <v>22</v>
      </c>
      <c r="F41" s="40" t="s">
        <v>724</v>
      </c>
      <c r="G41" s="40" t="s">
        <v>55</v>
      </c>
      <c r="H41" s="29" t="s">
        <v>725</v>
      </c>
      <c r="I41" s="29" t="s">
        <v>613</v>
      </c>
    </row>
    <row r="42" customFormat="false" ht="22.5" hidden="false" customHeight="false" outlineLevel="0" collapsed="false">
      <c r="A42" s="25" t="n">
        <v>36</v>
      </c>
      <c r="B42" s="25" t="n">
        <v>1520643</v>
      </c>
      <c r="C42" s="38" t="s">
        <v>726</v>
      </c>
      <c r="D42" s="39" t="s">
        <v>727</v>
      </c>
      <c r="E42" s="40" t="s">
        <v>22</v>
      </c>
      <c r="F42" s="40" t="s">
        <v>728</v>
      </c>
      <c r="G42" s="40" t="s">
        <v>729</v>
      </c>
      <c r="H42" s="29" t="s">
        <v>730</v>
      </c>
      <c r="I42" s="29" t="s">
        <v>649</v>
      </c>
    </row>
    <row r="43" s="89" customFormat="true" ht="22.5" hidden="false" customHeight="false" outlineLevel="0" collapsed="false">
      <c r="A43" s="25" t="n">
        <v>37</v>
      </c>
      <c r="B43" s="25" t="n">
        <v>1520645</v>
      </c>
      <c r="C43" s="38" t="s">
        <v>731</v>
      </c>
      <c r="D43" s="39" t="s">
        <v>732</v>
      </c>
      <c r="E43" s="40" t="s">
        <v>22</v>
      </c>
      <c r="F43" s="40" t="s">
        <v>733</v>
      </c>
      <c r="G43" s="40" t="s">
        <v>86</v>
      </c>
      <c r="H43" s="29" t="s">
        <v>734</v>
      </c>
      <c r="I43" s="29" t="s">
        <v>735</v>
      </c>
      <c r="J43" s="23"/>
    </row>
    <row r="44" s="89" customFormat="true" ht="45" hidden="false" customHeight="false" outlineLevel="0" collapsed="false">
      <c r="A44" s="25" t="n">
        <v>38</v>
      </c>
      <c r="B44" s="25" t="n">
        <v>1520646</v>
      </c>
      <c r="C44" s="38" t="s">
        <v>736</v>
      </c>
      <c r="D44" s="39" t="s">
        <v>545</v>
      </c>
      <c r="E44" s="40" t="s">
        <v>22</v>
      </c>
      <c r="F44" s="40" t="s">
        <v>737</v>
      </c>
      <c r="G44" s="40" t="s">
        <v>662</v>
      </c>
      <c r="H44" s="29" t="s">
        <v>738</v>
      </c>
      <c r="I44" s="29" t="s">
        <v>677</v>
      </c>
      <c r="J44" s="23"/>
    </row>
    <row r="45" s="83" customFormat="true" ht="22.5" hidden="false" customHeight="false" outlineLevel="0" collapsed="false">
      <c r="A45" s="25" t="n">
        <v>39</v>
      </c>
      <c r="B45" s="25" t="n">
        <v>1520648</v>
      </c>
      <c r="C45" s="38" t="s">
        <v>575</v>
      </c>
      <c r="D45" s="39" t="s">
        <v>288</v>
      </c>
      <c r="E45" s="40" t="s">
        <v>22</v>
      </c>
      <c r="F45" s="40" t="s">
        <v>739</v>
      </c>
      <c r="G45" s="40" t="s">
        <v>662</v>
      </c>
      <c r="H45" s="29" t="s">
        <v>740</v>
      </c>
      <c r="I45" s="29" t="s">
        <v>689</v>
      </c>
      <c r="J45" s="23" t="s">
        <v>27</v>
      </c>
    </row>
    <row r="46" s="83" customFormat="true" ht="22.5" hidden="false" customHeight="false" outlineLevel="0" collapsed="false">
      <c r="A46" s="25" t="n">
        <v>40</v>
      </c>
      <c r="B46" s="99" t="s">
        <v>741</v>
      </c>
      <c r="C46" s="78" t="s">
        <v>742</v>
      </c>
      <c r="D46" s="100" t="s">
        <v>743</v>
      </c>
      <c r="E46" s="66" t="s">
        <v>22</v>
      </c>
      <c r="F46" s="66" t="s">
        <v>744</v>
      </c>
      <c r="G46" s="66" t="s">
        <v>683</v>
      </c>
      <c r="H46" s="29" t="s">
        <v>745</v>
      </c>
      <c r="I46" s="29" t="s">
        <v>399</v>
      </c>
      <c r="J46" s="23" t="s">
        <v>27</v>
      </c>
    </row>
    <row r="47" s="23" customFormat="true" ht="33.75" hidden="false" customHeight="false" outlineLevel="0" collapsed="false">
      <c r="A47" s="25" t="n">
        <v>41</v>
      </c>
      <c r="B47" s="99" t="s">
        <v>746</v>
      </c>
      <c r="C47" s="78" t="s">
        <v>747</v>
      </c>
      <c r="D47" s="100" t="s">
        <v>322</v>
      </c>
      <c r="E47" s="66" t="s">
        <v>22</v>
      </c>
      <c r="F47" s="66" t="s">
        <v>748</v>
      </c>
      <c r="G47" s="66" t="s">
        <v>749</v>
      </c>
      <c r="H47" s="29" t="s">
        <v>750</v>
      </c>
      <c r="I47" s="29" t="s">
        <v>655</v>
      </c>
      <c r="J47" s="23" t="s">
        <v>27</v>
      </c>
    </row>
    <row r="48" s="23" customFormat="true" ht="22.5" hidden="false" customHeight="false" outlineLevel="0" collapsed="false">
      <c r="A48" s="25" t="n">
        <v>42</v>
      </c>
      <c r="B48" s="99" t="s">
        <v>751</v>
      </c>
      <c r="C48" s="38" t="s">
        <v>752</v>
      </c>
      <c r="D48" s="39" t="s">
        <v>636</v>
      </c>
      <c r="E48" s="40" t="s">
        <v>22</v>
      </c>
      <c r="F48" s="40" t="s">
        <v>753</v>
      </c>
      <c r="G48" s="40" t="s">
        <v>754</v>
      </c>
      <c r="H48" s="29" t="s">
        <v>755</v>
      </c>
      <c r="I48" s="29" t="s">
        <v>756</v>
      </c>
    </row>
    <row r="49" s="23" customFormat="true" ht="33.75" hidden="false" customHeight="false" outlineLevel="0" collapsed="false">
      <c r="A49" s="25" t="n">
        <v>43</v>
      </c>
      <c r="B49" s="99" t="s">
        <v>757</v>
      </c>
      <c r="C49" s="38" t="s">
        <v>198</v>
      </c>
      <c r="D49" s="39" t="s">
        <v>758</v>
      </c>
      <c r="E49" s="40" t="s">
        <v>22</v>
      </c>
      <c r="F49" s="40" t="s">
        <v>759</v>
      </c>
      <c r="G49" s="40" t="s">
        <v>760</v>
      </c>
      <c r="H49" s="29" t="s">
        <v>761</v>
      </c>
      <c r="I49" s="29" t="s">
        <v>604</v>
      </c>
      <c r="J49" s="1"/>
    </row>
    <row r="50" s="80" customFormat="true" ht="33.75" hidden="true" customHeight="false" outlineLevel="0" collapsed="false">
      <c r="A50" s="25" t="n">
        <v>44</v>
      </c>
      <c r="B50" s="25" t="n">
        <v>1520606</v>
      </c>
      <c r="C50" s="38" t="s">
        <v>58</v>
      </c>
      <c r="D50" s="39" t="s">
        <v>762</v>
      </c>
      <c r="E50" s="40" t="s">
        <v>22</v>
      </c>
      <c r="F50" s="40" t="s">
        <v>763</v>
      </c>
      <c r="G50" s="40" t="s">
        <v>764</v>
      </c>
      <c r="H50" s="40" t="s">
        <v>328</v>
      </c>
      <c r="I50" s="40"/>
      <c r="J50" s="23" t="s">
        <v>27</v>
      </c>
      <c r="K50" s="80" t="s">
        <v>765</v>
      </c>
    </row>
    <row r="51" s="23" customFormat="true" ht="33.75" hidden="false" customHeight="false" outlineLevel="0" collapsed="false">
      <c r="A51" s="101" t="n">
        <v>46</v>
      </c>
      <c r="B51" s="99" t="s">
        <v>766</v>
      </c>
      <c r="C51" s="78" t="s">
        <v>767</v>
      </c>
      <c r="D51" s="100" t="s">
        <v>458</v>
      </c>
      <c r="E51" s="66" t="s">
        <v>22</v>
      </c>
      <c r="F51" s="66" t="s">
        <v>768</v>
      </c>
      <c r="G51" s="66" t="s">
        <v>769</v>
      </c>
      <c r="H51" s="29" t="s">
        <v>770</v>
      </c>
      <c r="I51" s="29" t="s">
        <v>594</v>
      </c>
      <c r="J51" s="1"/>
    </row>
    <row r="52" s="23" customFormat="true" ht="11.25" hidden="false" customHeight="false" outlineLevel="0" collapsed="false">
      <c r="A52" s="102" t="n">
        <v>45</v>
      </c>
      <c r="B52" s="25" t="n">
        <v>1520644</v>
      </c>
      <c r="C52" s="38" t="s">
        <v>771</v>
      </c>
      <c r="D52" s="39" t="s">
        <v>254</v>
      </c>
      <c r="E52" s="40" t="s">
        <v>22</v>
      </c>
      <c r="F52" s="40" t="s">
        <v>699</v>
      </c>
      <c r="G52" s="40" t="s">
        <v>100</v>
      </c>
      <c r="H52" s="29" t="s">
        <v>328</v>
      </c>
      <c r="I52" s="29"/>
    </row>
    <row r="53" s="23" customFormat="true" ht="11.25" hidden="false" customHeight="false" outlineLevel="0" collapsed="false">
      <c r="A53" s="102" t="n">
        <v>46</v>
      </c>
      <c r="B53" s="25" t="n">
        <v>1520647</v>
      </c>
      <c r="C53" s="38" t="s">
        <v>772</v>
      </c>
      <c r="D53" s="39" t="s">
        <v>545</v>
      </c>
      <c r="E53" s="40" t="s">
        <v>22</v>
      </c>
      <c r="F53" s="40" t="s">
        <v>773</v>
      </c>
      <c r="G53" s="40" t="s">
        <v>774</v>
      </c>
      <c r="H53" s="40"/>
      <c r="I53" s="40"/>
    </row>
    <row r="54" s="23" customFormat="true" ht="11.25" hidden="false" customHeight="false" outlineLevel="0" collapsed="false">
      <c r="A54" s="102" t="n">
        <v>47</v>
      </c>
      <c r="B54" s="25" t="n">
        <v>1520649</v>
      </c>
      <c r="C54" s="38" t="s">
        <v>775</v>
      </c>
      <c r="D54" s="39" t="s">
        <v>569</v>
      </c>
      <c r="E54" s="40" t="s">
        <v>22</v>
      </c>
      <c r="F54" s="40" t="s">
        <v>776</v>
      </c>
      <c r="G54" s="40" t="s">
        <v>55</v>
      </c>
      <c r="H54" s="40"/>
      <c r="I54" s="40"/>
    </row>
    <row r="55" customFormat="false" ht="13.5" hidden="false" customHeight="false" outlineLevel="0" collapsed="false">
      <c r="A55" s="103" t="n">
        <v>48</v>
      </c>
      <c r="B55" s="48" t="n">
        <v>1520651</v>
      </c>
      <c r="C55" s="49" t="s">
        <v>471</v>
      </c>
      <c r="D55" s="50" t="s">
        <v>576</v>
      </c>
      <c r="E55" s="51" t="s">
        <v>22</v>
      </c>
      <c r="F55" s="51" t="s">
        <v>777</v>
      </c>
      <c r="G55" s="51" t="s">
        <v>778</v>
      </c>
      <c r="H55" s="51"/>
      <c r="I55" s="51"/>
    </row>
    <row r="56" customFormat="false" ht="14.25" hidden="false" customHeight="true" outlineLevel="0" collapsed="false">
      <c r="A56" s="104"/>
      <c r="B56" s="104"/>
      <c r="C56" s="104"/>
      <c r="D56" s="104"/>
      <c r="E56" s="104"/>
      <c r="F56" s="105"/>
      <c r="H56" s="53" t="s">
        <v>331</v>
      </c>
      <c r="I56" s="53"/>
    </row>
    <row r="57" customFormat="false" ht="13.5" hidden="false" customHeight="true" outlineLevel="0" collapsed="false">
      <c r="H57" s="54" t="s">
        <v>332</v>
      </c>
      <c r="I57" s="54"/>
    </row>
    <row r="58" customFormat="false" ht="13.5" hidden="false" customHeight="true" outlineLevel="0" collapsed="false">
      <c r="H58" s="55" t="s">
        <v>333</v>
      </c>
      <c r="I58" s="55"/>
    </row>
  </sheetData>
  <mergeCells count="9">
    <mergeCell ref="A1:F1"/>
    <mergeCell ref="A2:F2"/>
    <mergeCell ref="A3:F3"/>
    <mergeCell ref="A4:I4"/>
    <mergeCell ref="A5:I5"/>
    <mergeCell ref="C6:D6"/>
    <mergeCell ref="H56:I56"/>
    <mergeCell ref="H57:I57"/>
    <mergeCell ref="H58:I58"/>
  </mergeCells>
  <conditionalFormatting sqref="D55 C49:C54 B7:B55">
    <cfRule type="expression" priority="2" aboveAverage="0" equalAverage="0" bottom="0" percent="0" rank="0" text="" dxfId="2">
      <formula>OR(#REF!&lt;5,#REF!&lt;5,#REF!&lt;50)</formula>
    </cfRule>
  </conditionalFormatting>
  <printOptions headings="false" gridLines="false" gridLinesSet="true" horizontalCentered="true" verticalCentered="false"/>
  <pageMargins left="0" right="0"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27" activeCellId="0" sqref="J27"/>
    </sheetView>
  </sheetViews>
  <sheetFormatPr defaultColWidth="9.13671875" defaultRowHeight="11.25" zeroHeight="false" outlineLevelRow="0" outlineLevelCol="0"/>
  <cols>
    <col collapsed="false" customWidth="true" hidden="false" outlineLevel="0" max="1" min="1" style="106" width="3.7"/>
    <col collapsed="false" customWidth="true" hidden="false" outlineLevel="0" max="2" min="2" style="106" width="8.99"/>
    <col collapsed="false" customWidth="true" hidden="false" outlineLevel="0" max="3" min="3" style="106" width="18.41"/>
    <col collapsed="false" customWidth="true" hidden="false" outlineLevel="0" max="4" min="4" style="106" width="8.41"/>
    <col collapsed="false" customWidth="true" hidden="true" outlineLevel="0" max="5" min="5" style="106" width="5.71"/>
    <col collapsed="false" customWidth="true" hidden="false" outlineLevel="0" max="6" min="6" style="107" width="11.28"/>
    <col collapsed="false" customWidth="true" hidden="true" outlineLevel="0" max="7" min="7" style="107" width="11.99"/>
    <col collapsed="false" customWidth="true" hidden="false" outlineLevel="0" max="8" min="8" style="107" width="35.56"/>
    <col collapsed="false" customWidth="true" hidden="false" outlineLevel="0" max="9" min="9" style="107" width="15.56"/>
    <col collapsed="false" customWidth="true" hidden="false" outlineLevel="0" max="10" min="10" style="106" width="17.14"/>
    <col collapsed="false" customWidth="false" hidden="false" outlineLevel="0" max="257" min="11" style="106" width="9.14"/>
  </cols>
  <sheetData>
    <row r="1" customFormat="false" ht="15" hidden="false" customHeight="true" outlineLevel="0" collapsed="false">
      <c r="A1" s="3" t="s">
        <v>0</v>
      </c>
      <c r="B1" s="3"/>
      <c r="C1" s="3"/>
      <c r="D1" s="3"/>
      <c r="E1" s="3"/>
      <c r="F1" s="3"/>
      <c r="G1" s="4"/>
      <c r="H1" s="96"/>
      <c r="I1" s="96"/>
    </row>
    <row r="2" customFormat="false" ht="15" hidden="false" customHeight="true" outlineLevel="0" collapsed="false">
      <c r="A2" s="7" t="s">
        <v>1</v>
      </c>
      <c r="B2" s="7"/>
      <c r="C2" s="7"/>
      <c r="D2" s="7"/>
      <c r="E2" s="7"/>
      <c r="F2" s="7"/>
      <c r="G2" s="4"/>
      <c r="H2" s="8"/>
      <c r="I2" s="8"/>
    </row>
    <row r="3" customFormat="false" ht="15" hidden="false" customHeight="true" outlineLevel="0" collapsed="false">
      <c r="A3" s="9" t="s">
        <v>2</v>
      </c>
      <c r="B3" s="9"/>
      <c r="C3" s="9"/>
      <c r="D3" s="9"/>
      <c r="E3" s="9"/>
      <c r="F3" s="9"/>
      <c r="G3" s="3"/>
      <c r="H3" s="3"/>
    </row>
    <row r="4" customFormat="false" ht="45" hidden="false" customHeight="true" outlineLevel="0" collapsed="false">
      <c r="A4" s="11" t="s">
        <v>779</v>
      </c>
      <c r="B4" s="11"/>
      <c r="C4" s="11"/>
      <c r="D4" s="11"/>
      <c r="E4" s="11"/>
      <c r="F4" s="11"/>
      <c r="G4" s="11"/>
      <c r="H4" s="11"/>
      <c r="I4" s="11"/>
    </row>
    <row r="5" customFormat="false" ht="132.75" hidden="false" customHeight="true" outlineLevel="0" collapsed="false">
      <c r="A5" s="13" t="s">
        <v>4</v>
      </c>
      <c r="B5" s="13"/>
      <c r="C5" s="13"/>
      <c r="D5" s="13"/>
      <c r="E5" s="13"/>
      <c r="F5" s="13"/>
      <c r="G5" s="13"/>
      <c r="H5" s="13"/>
      <c r="I5" s="13"/>
      <c r="J5" s="16" t="s">
        <v>12</v>
      </c>
    </row>
    <row r="6" s="10" customFormat="true" ht="11.25" hidden="false" customHeight="true" outlineLevel="0" collapsed="false">
      <c r="A6" s="14" t="s">
        <v>5</v>
      </c>
      <c r="B6" s="14" t="s">
        <v>6</v>
      </c>
      <c r="C6" s="14" t="s">
        <v>7</v>
      </c>
      <c r="D6" s="14"/>
      <c r="E6" s="14"/>
      <c r="F6" s="15" t="s">
        <v>8</v>
      </c>
      <c r="G6" s="14" t="s">
        <v>9</v>
      </c>
      <c r="H6" s="14" t="s">
        <v>335</v>
      </c>
      <c r="I6" s="14" t="s">
        <v>11</v>
      </c>
      <c r="J6" s="10" t="s">
        <v>197</v>
      </c>
    </row>
    <row r="7" s="10" customFormat="true" ht="33.75" hidden="false" customHeight="false" outlineLevel="0" collapsed="false">
      <c r="A7" s="18" t="n">
        <v>1</v>
      </c>
      <c r="B7" s="18" t="n">
        <v>1520401</v>
      </c>
      <c r="C7" s="108" t="s">
        <v>780</v>
      </c>
      <c r="D7" s="109" t="s">
        <v>34</v>
      </c>
      <c r="E7" s="61" t="s">
        <v>22</v>
      </c>
      <c r="F7" s="61" t="s">
        <v>781</v>
      </c>
      <c r="G7" s="61" t="s">
        <v>782</v>
      </c>
      <c r="H7" s="61" t="s">
        <v>783</v>
      </c>
      <c r="I7" s="60" t="s">
        <v>784</v>
      </c>
      <c r="J7" s="10" t="s">
        <v>197</v>
      </c>
    </row>
    <row r="8" s="10" customFormat="true" ht="33.75" hidden="false" customHeight="false" outlineLevel="0" collapsed="false">
      <c r="A8" s="25" t="n">
        <v>2</v>
      </c>
      <c r="B8" s="25" t="n">
        <v>1520403</v>
      </c>
      <c r="C8" s="38" t="s">
        <v>785</v>
      </c>
      <c r="D8" s="39" t="s">
        <v>786</v>
      </c>
      <c r="E8" s="40" t="s">
        <v>22</v>
      </c>
      <c r="F8" s="40" t="s">
        <v>787</v>
      </c>
      <c r="G8" s="40" t="s">
        <v>205</v>
      </c>
      <c r="H8" s="40" t="s">
        <v>788</v>
      </c>
      <c r="I8" s="66" t="s">
        <v>789</v>
      </c>
    </row>
    <row r="9" s="10" customFormat="true" ht="33.75" hidden="false" customHeight="false" outlineLevel="0" collapsed="false">
      <c r="A9" s="25" t="n">
        <v>3</v>
      </c>
      <c r="B9" s="25" t="n">
        <v>1520404</v>
      </c>
      <c r="C9" s="38" t="s">
        <v>790</v>
      </c>
      <c r="D9" s="39" t="s">
        <v>791</v>
      </c>
      <c r="E9" s="40" t="s">
        <v>22</v>
      </c>
      <c r="F9" s="40" t="s">
        <v>792</v>
      </c>
      <c r="G9" s="40" t="s">
        <v>793</v>
      </c>
      <c r="H9" s="40" t="s">
        <v>794</v>
      </c>
      <c r="I9" s="66" t="s">
        <v>784</v>
      </c>
    </row>
    <row r="10" s="10" customFormat="true" ht="22.5" hidden="false" customHeight="false" outlineLevel="0" collapsed="false">
      <c r="A10" s="25" t="n">
        <v>4</v>
      </c>
      <c r="B10" s="25" t="n">
        <v>1520405</v>
      </c>
      <c r="C10" s="38" t="s">
        <v>795</v>
      </c>
      <c r="D10" s="39" t="s">
        <v>796</v>
      </c>
      <c r="E10" s="40" t="s">
        <v>22</v>
      </c>
      <c r="F10" s="40" t="s">
        <v>797</v>
      </c>
      <c r="G10" s="40" t="s">
        <v>793</v>
      </c>
      <c r="H10" s="40" t="s">
        <v>798</v>
      </c>
      <c r="I10" s="66" t="s">
        <v>799</v>
      </c>
    </row>
    <row r="11" s="10" customFormat="true" ht="22.5" hidden="false" customHeight="false" outlineLevel="0" collapsed="false">
      <c r="A11" s="25" t="n">
        <v>5</v>
      </c>
      <c r="B11" s="25" t="n">
        <v>1520407</v>
      </c>
      <c r="C11" s="38" t="s">
        <v>504</v>
      </c>
      <c r="D11" s="39" t="s">
        <v>800</v>
      </c>
      <c r="E11" s="40" t="s">
        <v>22</v>
      </c>
      <c r="F11" s="40" t="s">
        <v>801</v>
      </c>
      <c r="G11" s="40" t="s">
        <v>802</v>
      </c>
      <c r="H11" s="40" t="s">
        <v>803</v>
      </c>
      <c r="I11" s="66" t="s">
        <v>804</v>
      </c>
    </row>
    <row r="12" s="10" customFormat="true" ht="22.5" hidden="false" customHeight="false" outlineLevel="0" collapsed="false">
      <c r="A12" s="25" t="n">
        <v>6</v>
      </c>
      <c r="B12" s="25" t="n">
        <v>1520409</v>
      </c>
      <c r="C12" s="38" t="s">
        <v>805</v>
      </c>
      <c r="D12" s="39" t="s">
        <v>89</v>
      </c>
      <c r="E12" s="40" t="s">
        <v>22</v>
      </c>
      <c r="F12" s="40" t="s">
        <v>806</v>
      </c>
      <c r="G12" s="40" t="s">
        <v>431</v>
      </c>
      <c r="H12" s="40" t="s">
        <v>807</v>
      </c>
      <c r="I12" s="66" t="s">
        <v>808</v>
      </c>
      <c r="J12" s="10" t="s">
        <v>197</v>
      </c>
    </row>
    <row r="13" s="10" customFormat="true" ht="22.5" hidden="false" customHeight="false" outlineLevel="0" collapsed="false">
      <c r="A13" s="25" t="n">
        <v>7</v>
      </c>
      <c r="B13" s="25" t="n">
        <v>1520410</v>
      </c>
      <c r="C13" s="38" t="s">
        <v>296</v>
      </c>
      <c r="D13" s="39" t="s">
        <v>89</v>
      </c>
      <c r="E13" s="40" t="s">
        <v>22</v>
      </c>
      <c r="F13" s="40" t="s">
        <v>809</v>
      </c>
      <c r="G13" s="40" t="s">
        <v>71</v>
      </c>
      <c r="H13" s="40" t="s">
        <v>810</v>
      </c>
      <c r="I13" s="66" t="s">
        <v>811</v>
      </c>
    </row>
    <row r="14" s="10" customFormat="true" ht="22.5" hidden="false" customHeight="false" outlineLevel="0" collapsed="false">
      <c r="A14" s="25" t="n">
        <v>8</v>
      </c>
      <c r="B14" s="25" t="n">
        <v>1520411</v>
      </c>
      <c r="C14" s="38" t="s">
        <v>342</v>
      </c>
      <c r="D14" s="39" t="s">
        <v>812</v>
      </c>
      <c r="E14" s="40" t="s">
        <v>22</v>
      </c>
      <c r="F14" s="40" t="s">
        <v>813</v>
      </c>
      <c r="G14" s="40" t="s">
        <v>814</v>
      </c>
      <c r="H14" s="40" t="s">
        <v>815</v>
      </c>
      <c r="I14" s="66" t="s">
        <v>811</v>
      </c>
    </row>
    <row r="15" s="10" customFormat="true" ht="22.5" hidden="false" customHeight="false" outlineLevel="0" collapsed="false">
      <c r="A15" s="25" t="n">
        <v>9</v>
      </c>
      <c r="B15" s="25" t="n">
        <v>1520412</v>
      </c>
      <c r="C15" s="38" t="s">
        <v>816</v>
      </c>
      <c r="D15" s="39" t="s">
        <v>414</v>
      </c>
      <c r="E15" s="40" t="s">
        <v>22</v>
      </c>
      <c r="F15" s="40" t="s">
        <v>817</v>
      </c>
      <c r="G15" s="40" t="s">
        <v>371</v>
      </c>
      <c r="H15" s="40" t="s">
        <v>818</v>
      </c>
      <c r="I15" s="66" t="s">
        <v>819</v>
      </c>
    </row>
    <row r="16" s="10" customFormat="true" ht="22.5" hidden="false" customHeight="false" outlineLevel="0" collapsed="false">
      <c r="A16" s="25" t="n">
        <v>10</v>
      </c>
      <c r="B16" s="25" t="n">
        <v>1520413</v>
      </c>
      <c r="C16" s="38" t="s">
        <v>222</v>
      </c>
      <c r="D16" s="39" t="s">
        <v>820</v>
      </c>
      <c r="E16" s="40" t="s">
        <v>22</v>
      </c>
      <c r="F16" s="40" t="s">
        <v>821</v>
      </c>
      <c r="G16" s="40" t="s">
        <v>162</v>
      </c>
      <c r="H16" s="40" t="s">
        <v>822</v>
      </c>
      <c r="I16" s="66" t="s">
        <v>823</v>
      </c>
    </row>
    <row r="17" s="10" customFormat="true" ht="33.75" hidden="false" customHeight="false" outlineLevel="0" collapsed="false">
      <c r="A17" s="25" t="n">
        <v>11</v>
      </c>
      <c r="B17" s="25" t="n">
        <v>1520414</v>
      </c>
      <c r="C17" s="38" t="s">
        <v>824</v>
      </c>
      <c r="D17" s="39" t="s">
        <v>825</v>
      </c>
      <c r="E17" s="40" t="s">
        <v>22</v>
      </c>
      <c r="F17" s="40" t="s">
        <v>826</v>
      </c>
      <c r="G17" s="40" t="s">
        <v>86</v>
      </c>
      <c r="H17" s="40" t="s">
        <v>827</v>
      </c>
      <c r="I17" s="66" t="s">
        <v>823</v>
      </c>
      <c r="J17" s="10" t="s">
        <v>197</v>
      </c>
    </row>
    <row r="18" s="10" customFormat="true" ht="33.75" hidden="false" customHeight="false" outlineLevel="0" collapsed="false">
      <c r="A18" s="25" t="n">
        <v>12</v>
      </c>
      <c r="B18" s="25" t="n">
        <v>1520415</v>
      </c>
      <c r="C18" s="38" t="s">
        <v>828</v>
      </c>
      <c r="D18" s="39" t="s">
        <v>22</v>
      </c>
      <c r="E18" s="40" t="s">
        <v>22</v>
      </c>
      <c r="F18" s="40" t="s">
        <v>829</v>
      </c>
      <c r="G18" s="40" t="s">
        <v>130</v>
      </c>
      <c r="H18" s="40" t="s">
        <v>830</v>
      </c>
      <c r="I18" s="66" t="s">
        <v>831</v>
      </c>
      <c r="J18" s="10" t="s">
        <v>197</v>
      </c>
    </row>
    <row r="19" s="10" customFormat="true" ht="38.25" hidden="false" customHeight="false" outlineLevel="0" collapsed="false">
      <c r="A19" s="25" t="n">
        <v>13</v>
      </c>
      <c r="B19" s="25" t="n">
        <v>1520416</v>
      </c>
      <c r="C19" s="38" t="s">
        <v>832</v>
      </c>
      <c r="D19" s="39" t="s">
        <v>833</v>
      </c>
      <c r="E19" s="40" t="s">
        <v>22</v>
      </c>
      <c r="F19" s="40" t="s">
        <v>834</v>
      </c>
      <c r="G19" s="40" t="s">
        <v>793</v>
      </c>
      <c r="H19" s="110" t="s">
        <v>835</v>
      </c>
      <c r="I19" s="111" t="s">
        <v>808</v>
      </c>
      <c r="J19" s="10" t="s">
        <v>197</v>
      </c>
    </row>
    <row r="20" s="10" customFormat="true" ht="38.25" hidden="false" customHeight="false" outlineLevel="0" collapsed="false">
      <c r="A20" s="25" t="n">
        <v>14</v>
      </c>
      <c r="B20" s="112" t="n">
        <v>1520417</v>
      </c>
      <c r="C20" s="113" t="s">
        <v>836</v>
      </c>
      <c r="D20" s="114" t="s">
        <v>837</v>
      </c>
      <c r="E20" s="110"/>
      <c r="F20" s="110" t="s">
        <v>838</v>
      </c>
      <c r="G20" s="110" t="s">
        <v>793</v>
      </c>
      <c r="H20" s="110" t="s">
        <v>839</v>
      </c>
      <c r="I20" s="111" t="s">
        <v>808</v>
      </c>
    </row>
    <row r="21" s="10" customFormat="true" ht="33.75" hidden="false" customHeight="false" outlineLevel="0" collapsed="false">
      <c r="A21" s="90" t="n">
        <v>15</v>
      </c>
      <c r="B21" s="90" t="n">
        <v>1520418</v>
      </c>
      <c r="C21" s="43" t="s">
        <v>840</v>
      </c>
      <c r="D21" s="44" t="s">
        <v>837</v>
      </c>
      <c r="E21" s="45" t="s">
        <v>22</v>
      </c>
      <c r="F21" s="45" t="s">
        <v>841</v>
      </c>
      <c r="G21" s="45" t="s">
        <v>842</v>
      </c>
      <c r="H21" s="45" t="s">
        <v>843</v>
      </c>
      <c r="I21" s="92" t="s">
        <v>844</v>
      </c>
    </row>
    <row r="22" s="10" customFormat="true" ht="33.75" hidden="false" customHeight="false" outlineLevel="0" collapsed="false">
      <c r="A22" s="25" t="n">
        <v>16</v>
      </c>
      <c r="B22" s="25" t="n">
        <v>1520420</v>
      </c>
      <c r="C22" s="38" t="s">
        <v>202</v>
      </c>
      <c r="D22" s="39" t="s">
        <v>845</v>
      </c>
      <c r="E22" s="40" t="s">
        <v>22</v>
      </c>
      <c r="F22" s="40" t="s">
        <v>846</v>
      </c>
      <c r="G22" s="40" t="s">
        <v>847</v>
      </c>
      <c r="H22" s="40" t="s">
        <v>848</v>
      </c>
      <c r="I22" s="66" t="s">
        <v>811</v>
      </c>
    </row>
    <row r="23" s="10" customFormat="true" ht="33.75" hidden="false" customHeight="false" outlineLevel="0" collapsed="false">
      <c r="A23" s="25"/>
      <c r="B23" s="25" t="n">
        <v>1520423</v>
      </c>
      <c r="C23" s="38" t="s">
        <v>849</v>
      </c>
      <c r="D23" s="39" t="s">
        <v>850</v>
      </c>
      <c r="E23" s="40" t="s">
        <v>22</v>
      </c>
      <c r="F23" s="40" t="s">
        <v>851</v>
      </c>
      <c r="G23" s="40" t="s">
        <v>86</v>
      </c>
      <c r="H23" s="40" t="s">
        <v>852</v>
      </c>
      <c r="I23" s="66" t="s">
        <v>808</v>
      </c>
      <c r="J23" s="10" t="s">
        <v>197</v>
      </c>
    </row>
    <row r="24" s="10" customFormat="true" ht="33.75" hidden="false" customHeight="false" outlineLevel="0" collapsed="false">
      <c r="A24" s="18" t="n">
        <v>17</v>
      </c>
      <c r="B24" s="18" t="n">
        <v>1520424</v>
      </c>
      <c r="C24" s="108" t="s">
        <v>342</v>
      </c>
      <c r="D24" s="109" t="s">
        <v>209</v>
      </c>
      <c r="E24" s="61" t="s">
        <v>22</v>
      </c>
      <c r="F24" s="61" t="s">
        <v>853</v>
      </c>
      <c r="G24" s="61" t="s">
        <v>842</v>
      </c>
      <c r="H24" s="61" t="s">
        <v>854</v>
      </c>
      <c r="I24" s="60" t="s">
        <v>799</v>
      </c>
    </row>
    <row r="25" s="10" customFormat="true" ht="33.75" hidden="false" customHeight="false" outlineLevel="0" collapsed="false">
      <c r="A25" s="25" t="n">
        <v>18</v>
      </c>
      <c r="B25" s="25" t="n">
        <v>1520425</v>
      </c>
      <c r="C25" s="38" t="s">
        <v>575</v>
      </c>
      <c r="D25" s="39" t="s">
        <v>517</v>
      </c>
      <c r="E25" s="40" t="s">
        <v>22</v>
      </c>
      <c r="F25" s="40" t="s">
        <v>855</v>
      </c>
      <c r="G25" s="40" t="s">
        <v>683</v>
      </c>
      <c r="H25" s="40" t="s">
        <v>856</v>
      </c>
      <c r="I25" s="66" t="s">
        <v>823</v>
      </c>
      <c r="J25" s="10" t="s">
        <v>197</v>
      </c>
    </row>
    <row r="26" s="10" customFormat="true" ht="22.5" hidden="false" customHeight="false" outlineLevel="0" collapsed="false">
      <c r="A26" s="25" t="n">
        <v>19</v>
      </c>
      <c r="B26" s="25" t="n">
        <v>1520426</v>
      </c>
      <c r="C26" s="38" t="s">
        <v>857</v>
      </c>
      <c r="D26" s="39" t="s">
        <v>517</v>
      </c>
      <c r="E26" s="40" t="s">
        <v>22</v>
      </c>
      <c r="F26" s="40" t="s">
        <v>858</v>
      </c>
      <c r="G26" s="40" t="s">
        <v>703</v>
      </c>
      <c r="H26" s="40" t="s">
        <v>859</v>
      </c>
      <c r="I26" s="66" t="s">
        <v>799</v>
      </c>
    </row>
    <row r="27" s="10" customFormat="true" ht="22.5" hidden="false" customHeight="false" outlineLevel="0" collapsed="false">
      <c r="A27" s="25" t="n">
        <v>20</v>
      </c>
      <c r="B27" s="25" t="n">
        <v>1520427</v>
      </c>
      <c r="C27" s="38" t="s">
        <v>860</v>
      </c>
      <c r="D27" s="39" t="s">
        <v>517</v>
      </c>
      <c r="E27" s="40" t="s">
        <v>22</v>
      </c>
      <c r="F27" s="40" t="s">
        <v>861</v>
      </c>
      <c r="G27" s="40" t="s">
        <v>862</v>
      </c>
      <c r="H27" s="40" t="s">
        <v>863</v>
      </c>
      <c r="I27" s="66" t="s">
        <v>864</v>
      </c>
      <c r="J27" s="10" t="s">
        <v>412</v>
      </c>
    </row>
    <row r="28" s="10" customFormat="true" ht="33.75" hidden="false" customHeight="false" outlineLevel="0" collapsed="false">
      <c r="A28" s="25" t="n">
        <v>21</v>
      </c>
      <c r="B28" s="25" t="n">
        <v>1520429</v>
      </c>
      <c r="C28" s="38" t="s">
        <v>865</v>
      </c>
      <c r="D28" s="39" t="s">
        <v>288</v>
      </c>
      <c r="E28" s="40" t="s">
        <v>22</v>
      </c>
      <c r="F28" s="40" t="s">
        <v>866</v>
      </c>
      <c r="G28" s="40" t="s">
        <v>793</v>
      </c>
      <c r="H28" s="40" t="s">
        <v>867</v>
      </c>
      <c r="I28" s="66" t="s">
        <v>823</v>
      </c>
    </row>
    <row r="29" s="10" customFormat="true" ht="11.25" hidden="false" customHeight="false" outlineLevel="0" collapsed="false">
      <c r="A29" s="25" t="n">
        <v>22</v>
      </c>
      <c r="B29" s="25" t="n">
        <v>1480412</v>
      </c>
      <c r="C29" s="26" t="s">
        <v>868</v>
      </c>
      <c r="D29" s="27" t="s">
        <v>402</v>
      </c>
      <c r="E29" s="28" t="s">
        <v>22</v>
      </c>
      <c r="F29" s="28" t="s">
        <v>869</v>
      </c>
      <c r="G29" s="28" t="s">
        <v>870</v>
      </c>
      <c r="H29" s="40"/>
      <c r="I29" s="66"/>
    </row>
    <row r="30" s="10" customFormat="true" ht="11.25" hidden="false" customHeight="false" outlineLevel="0" collapsed="false">
      <c r="A30" s="25" t="n">
        <v>23</v>
      </c>
      <c r="B30" s="25" t="n">
        <v>1480425</v>
      </c>
      <c r="C30" s="26" t="s">
        <v>342</v>
      </c>
      <c r="D30" s="27" t="s">
        <v>871</v>
      </c>
      <c r="E30" s="28" t="s">
        <v>22</v>
      </c>
      <c r="F30" s="28" t="s">
        <v>872</v>
      </c>
      <c r="G30" s="28" t="s">
        <v>873</v>
      </c>
      <c r="H30" s="40"/>
      <c r="I30" s="66"/>
    </row>
    <row r="31" s="10" customFormat="true" ht="11.25" hidden="false" customHeight="false" outlineLevel="0" collapsed="false">
      <c r="A31" s="25" t="n">
        <v>24</v>
      </c>
      <c r="B31" s="25" t="n">
        <v>1480427</v>
      </c>
      <c r="C31" s="26" t="s">
        <v>874</v>
      </c>
      <c r="D31" s="27" t="s">
        <v>488</v>
      </c>
      <c r="E31" s="28" t="s">
        <v>22</v>
      </c>
      <c r="F31" s="28" t="s">
        <v>875</v>
      </c>
      <c r="G31" s="28" t="s">
        <v>873</v>
      </c>
      <c r="H31" s="40"/>
      <c r="I31" s="66"/>
    </row>
    <row r="32" s="10" customFormat="true" ht="11.25" hidden="false" customHeight="false" outlineLevel="0" collapsed="false">
      <c r="A32" s="25" t="n">
        <v>25</v>
      </c>
      <c r="B32" s="25" t="n">
        <v>1480429</v>
      </c>
      <c r="C32" s="26" t="s">
        <v>876</v>
      </c>
      <c r="D32" s="27" t="s">
        <v>877</v>
      </c>
      <c r="E32" s="28" t="s">
        <v>22</v>
      </c>
      <c r="F32" s="28" t="s">
        <v>878</v>
      </c>
      <c r="G32" s="28" t="s">
        <v>879</v>
      </c>
      <c r="H32" s="40"/>
      <c r="I32" s="66"/>
    </row>
    <row r="33" s="10" customFormat="true" ht="22.5" hidden="false" customHeight="false" outlineLevel="0" collapsed="false">
      <c r="A33" s="25" t="n">
        <v>26</v>
      </c>
      <c r="B33" s="25" t="n">
        <v>1520402</v>
      </c>
      <c r="C33" s="38" t="s">
        <v>880</v>
      </c>
      <c r="D33" s="39" t="s">
        <v>34</v>
      </c>
      <c r="E33" s="40" t="s">
        <v>22</v>
      </c>
      <c r="F33" s="40" t="s">
        <v>881</v>
      </c>
      <c r="G33" s="40" t="s">
        <v>96</v>
      </c>
      <c r="H33" s="40"/>
      <c r="I33" s="66"/>
    </row>
    <row r="34" s="10" customFormat="true" ht="11.25" hidden="false" customHeight="false" outlineLevel="0" collapsed="false">
      <c r="A34" s="25" t="n">
        <v>27</v>
      </c>
      <c r="B34" s="25" t="n">
        <v>1520406</v>
      </c>
      <c r="C34" s="38" t="s">
        <v>882</v>
      </c>
      <c r="D34" s="39" t="s">
        <v>596</v>
      </c>
      <c r="E34" s="40" t="s">
        <v>22</v>
      </c>
      <c r="F34" s="40" t="s">
        <v>883</v>
      </c>
      <c r="G34" s="40" t="s">
        <v>371</v>
      </c>
      <c r="H34" s="40"/>
      <c r="I34" s="66"/>
    </row>
    <row r="35" s="10" customFormat="true" ht="11.25" hidden="false" customHeight="false" outlineLevel="0" collapsed="false">
      <c r="A35" s="25" t="n">
        <v>28</v>
      </c>
      <c r="B35" s="25" t="n">
        <v>1520408</v>
      </c>
      <c r="C35" s="38" t="s">
        <v>622</v>
      </c>
      <c r="D35" s="39" t="s">
        <v>884</v>
      </c>
      <c r="E35" s="40" t="s">
        <v>22</v>
      </c>
      <c r="F35" s="40" t="s">
        <v>885</v>
      </c>
      <c r="G35" s="40" t="s">
        <v>431</v>
      </c>
      <c r="H35" s="40"/>
      <c r="I35" s="66"/>
    </row>
    <row r="36" s="10" customFormat="true" ht="22.5" hidden="false" customHeight="false" outlineLevel="0" collapsed="false">
      <c r="A36" s="25" t="n">
        <v>29</v>
      </c>
      <c r="B36" s="25" t="n">
        <v>1520419</v>
      </c>
      <c r="C36" s="38" t="s">
        <v>886</v>
      </c>
      <c r="D36" s="39" t="s">
        <v>887</v>
      </c>
      <c r="E36" s="40" t="s">
        <v>22</v>
      </c>
      <c r="F36" s="40" t="s">
        <v>888</v>
      </c>
      <c r="G36" s="40" t="s">
        <v>96</v>
      </c>
      <c r="H36" s="40"/>
      <c r="I36" s="66"/>
    </row>
    <row r="37" s="10" customFormat="true" ht="11.25" hidden="false" customHeight="false" outlineLevel="0" collapsed="false">
      <c r="A37" s="25" t="n">
        <v>30</v>
      </c>
      <c r="B37" s="25" t="n">
        <v>1520422</v>
      </c>
      <c r="C37" s="38" t="s">
        <v>889</v>
      </c>
      <c r="D37" s="39" t="s">
        <v>492</v>
      </c>
      <c r="E37" s="40" t="s">
        <v>22</v>
      </c>
      <c r="F37" s="40" t="s">
        <v>890</v>
      </c>
      <c r="G37" s="40" t="s">
        <v>571</v>
      </c>
      <c r="H37" s="40"/>
      <c r="I37" s="66"/>
    </row>
    <row r="38" customFormat="false" ht="22.5" hidden="false" customHeight="false" outlineLevel="0" collapsed="false">
      <c r="A38" s="48" t="n">
        <v>31</v>
      </c>
      <c r="B38" s="48" t="n">
        <v>1520428</v>
      </c>
      <c r="C38" s="49" t="s">
        <v>891</v>
      </c>
      <c r="D38" s="50" t="s">
        <v>288</v>
      </c>
      <c r="E38" s="51" t="s">
        <v>22</v>
      </c>
      <c r="F38" s="51" t="s">
        <v>892</v>
      </c>
      <c r="G38" s="51" t="s">
        <v>96</v>
      </c>
      <c r="H38" s="51"/>
      <c r="I38" s="95"/>
    </row>
    <row r="39" customFormat="false" ht="13.5" hidden="false" customHeight="true" outlineLevel="0" collapsed="false">
      <c r="H39" s="53" t="s">
        <v>331</v>
      </c>
      <c r="I39" s="53"/>
    </row>
    <row r="40" customFormat="false" ht="13.5" hidden="false" customHeight="true" outlineLevel="0" collapsed="false">
      <c r="H40" s="54" t="s">
        <v>332</v>
      </c>
      <c r="I40" s="54"/>
    </row>
    <row r="41" customFormat="false" ht="13.5" hidden="false" customHeight="true" outlineLevel="0" collapsed="false">
      <c r="H41" s="55" t="s">
        <v>333</v>
      </c>
      <c r="I41" s="55"/>
    </row>
  </sheetData>
  <mergeCells count="11">
    <mergeCell ref="A1:F1"/>
    <mergeCell ref="H1:I1"/>
    <mergeCell ref="A2:F2"/>
    <mergeCell ref="H2:I2"/>
    <mergeCell ref="A3:F3"/>
    <mergeCell ref="A4:I4"/>
    <mergeCell ref="A5:I5"/>
    <mergeCell ref="C6:D6"/>
    <mergeCell ref="H39:I39"/>
    <mergeCell ref="H40:I40"/>
    <mergeCell ref="H41:I41"/>
  </mergeCells>
  <conditionalFormatting sqref="B34">
    <cfRule type="expression" priority="2" aboveAverage="0" equalAverage="0" bottom="0" percent="0" rank="0" text="" dxfId="3">
      <formula>OR(#REF!&lt;5,#REF!&lt;5,#REF!&lt;50)</formula>
    </cfRule>
  </conditionalFormatting>
  <printOptions headings="false" gridLines="false" gridLinesSet="true" horizontalCentered="true" verticalCentered="false"/>
  <pageMargins left="0" right="0"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true" showOutlineSymbols="true" defaultGridColor="true" view="normal" topLeftCell="A14" colorId="64" zoomScale="100" zoomScaleNormal="100" zoomScalePageLayoutView="100" workbookViewId="0">
      <selection pane="topLeft" activeCell="K21" activeCellId="0" sqref="K21"/>
    </sheetView>
  </sheetViews>
  <sheetFormatPr defaultColWidth="9.13671875" defaultRowHeight="13.5" zeroHeight="false" outlineLevelRow="0" outlineLevelCol="0"/>
  <cols>
    <col collapsed="false" customWidth="true" hidden="false" outlineLevel="0" max="1" min="1" style="115" width="3.7"/>
    <col collapsed="false" customWidth="true" hidden="false" outlineLevel="0" max="2" min="2" style="115" width="10.71"/>
    <col collapsed="false" customWidth="true" hidden="false" outlineLevel="0" max="3" min="3" style="115" width="16.42"/>
    <col collapsed="false" customWidth="true" hidden="false" outlineLevel="0" max="4" min="4" style="115" width="7.7"/>
    <col collapsed="false" customWidth="true" hidden="true" outlineLevel="0" max="5" min="5" style="115" width="5.71"/>
    <col collapsed="false" customWidth="true" hidden="false" outlineLevel="0" max="6" min="6" style="116" width="10.85"/>
    <col collapsed="false" customWidth="true" hidden="true" outlineLevel="0" max="7" min="7" style="116" width="11.99"/>
    <col collapsed="false" customWidth="true" hidden="false" outlineLevel="0" max="8" min="8" style="116" width="32.99"/>
    <col collapsed="false" customWidth="true" hidden="false" outlineLevel="0" max="9" min="9" style="116" width="16.84"/>
    <col collapsed="false" customWidth="true" hidden="false" outlineLevel="0" max="10" min="10" style="115" width="14.7"/>
    <col collapsed="false" customWidth="false" hidden="false" outlineLevel="0" max="257" min="11" style="115" width="9.14"/>
  </cols>
  <sheetData>
    <row r="1" s="117" customFormat="true" ht="15" hidden="false" customHeight="true" outlineLevel="0" collapsed="false">
      <c r="A1" s="3" t="s">
        <v>0</v>
      </c>
      <c r="B1" s="3"/>
      <c r="C1" s="3"/>
      <c r="D1" s="3"/>
      <c r="E1" s="3"/>
      <c r="F1" s="3"/>
      <c r="G1" s="4"/>
      <c r="H1" s="96"/>
      <c r="I1" s="96"/>
    </row>
    <row r="2" s="117" customFormat="true" ht="15" hidden="false" customHeight="true" outlineLevel="0" collapsed="false">
      <c r="A2" s="7" t="s">
        <v>1</v>
      </c>
      <c r="B2" s="7"/>
      <c r="C2" s="7"/>
      <c r="D2" s="7"/>
      <c r="E2" s="7"/>
      <c r="F2" s="7"/>
      <c r="G2" s="4"/>
      <c r="H2" s="8"/>
      <c r="I2" s="8"/>
    </row>
    <row r="3" s="117" customFormat="true" ht="15" hidden="false" customHeight="true" outlineLevel="0" collapsed="false">
      <c r="A3" s="9" t="s">
        <v>2</v>
      </c>
      <c r="B3" s="9"/>
      <c r="C3" s="9"/>
      <c r="D3" s="9"/>
      <c r="E3" s="9"/>
      <c r="F3" s="9"/>
      <c r="G3" s="3"/>
      <c r="H3" s="3"/>
      <c r="I3" s="106"/>
    </row>
    <row r="4" s="118" customFormat="true" ht="65.25" hidden="false" customHeight="true" outlineLevel="0" collapsed="false">
      <c r="A4" s="11" t="s">
        <v>893</v>
      </c>
      <c r="B4" s="11"/>
      <c r="C4" s="11"/>
      <c r="D4" s="11"/>
      <c r="E4" s="11"/>
      <c r="F4" s="11"/>
      <c r="G4" s="11"/>
      <c r="H4" s="11"/>
      <c r="I4" s="11"/>
    </row>
    <row r="5" customFormat="false" ht="135.75" hidden="false" customHeight="true" outlineLevel="0" collapsed="false">
      <c r="A5" s="13" t="s">
        <v>4</v>
      </c>
      <c r="B5" s="13"/>
      <c r="C5" s="13"/>
      <c r="D5" s="13"/>
      <c r="E5" s="13"/>
      <c r="F5" s="13"/>
      <c r="G5" s="13"/>
      <c r="H5" s="13"/>
      <c r="I5" s="13"/>
    </row>
    <row r="6" s="1" customFormat="true" ht="13.5" hidden="false" customHeight="true" outlineLevel="0" collapsed="false">
      <c r="A6" s="14" t="s">
        <v>5</v>
      </c>
      <c r="B6" s="14" t="s">
        <v>6</v>
      </c>
      <c r="C6" s="14" t="s">
        <v>7</v>
      </c>
      <c r="D6" s="14"/>
      <c r="E6" s="14"/>
      <c r="F6" s="15" t="s">
        <v>8</v>
      </c>
      <c r="G6" s="14" t="s">
        <v>9</v>
      </c>
      <c r="H6" s="14" t="s">
        <v>335</v>
      </c>
      <c r="I6" s="14" t="s">
        <v>11</v>
      </c>
      <c r="J6" s="16" t="s">
        <v>12</v>
      </c>
    </row>
    <row r="7" s="89" customFormat="true" ht="33.75" hidden="false" customHeight="false" outlineLevel="0" collapsed="false">
      <c r="A7" s="18" t="n">
        <v>1</v>
      </c>
      <c r="B7" s="119" t="n">
        <v>1480508</v>
      </c>
      <c r="C7" s="120" t="s">
        <v>262</v>
      </c>
      <c r="D7" s="121" t="s">
        <v>631</v>
      </c>
      <c r="E7" s="122" t="s">
        <v>22</v>
      </c>
      <c r="F7" s="122" t="s">
        <v>894</v>
      </c>
      <c r="G7" s="122" t="s">
        <v>313</v>
      </c>
      <c r="H7" s="61" t="s">
        <v>895</v>
      </c>
      <c r="I7" s="60" t="s">
        <v>896</v>
      </c>
      <c r="J7" s="1" t="s">
        <v>27</v>
      </c>
    </row>
    <row r="8" s="37" customFormat="true" ht="31.5" hidden="false" customHeight="true" outlineLevel="0" collapsed="false">
      <c r="A8" s="25" t="n">
        <v>2</v>
      </c>
      <c r="B8" s="62" t="n">
        <v>1480510</v>
      </c>
      <c r="C8" s="123" t="s">
        <v>897</v>
      </c>
      <c r="D8" s="124" t="s">
        <v>898</v>
      </c>
      <c r="E8" s="125" t="s">
        <v>22</v>
      </c>
      <c r="F8" s="125" t="s">
        <v>899</v>
      </c>
      <c r="G8" s="125" t="s">
        <v>638</v>
      </c>
      <c r="H8" s="40" t="s">
        <v>900</v>
      </c>
      <c r="I8" s="66" t="s">
        <v>901</v>
      </c>
      <c r="J8" s="37" t="s">
        <v>27</v>
      </c>
    </row>
    <row r="9" s="89" customFormat="true" ht="33.75" hidden="false" customHeight="false" outlineLevel="0" collapsed="false">
      <c r="A9" s="25" t="n">
        <v>3</v>
      </c>
      <c r="B9" s="62" t="n">
        <v>1480514</v>
      </c>
      <c r="C9" s="63" t="s">
        <v>902</v>
      </c>
      <c r="D9" s="126" t="s">
        <v>903</v>
      </c>
      <c r="E9" s="65" t="s">
        <v>22</v>
      </c>
      <c r="F9" s="65" t="s">
        <v>904</v>
      </c>
      <c r="G9" s="65" t="s">
        <v>905</v>
      </c>
      <c r="H9" s="40" t="s">
        <v>906</v>
      </c>
      <c r="I9" s="66" t="s">
        <v>907</v>
      </c>
      <c r="J9" s="1" t="s">
        <v>27</v>
      </c>
    </row>
    <row r="10" s="89" customFormat="true" ht="45" hidden="false" customHeight="false" outlineLevel="0" collapsed="false">
      <c r="A10" s="25" t="n">
        <v>4</v>
      </c>
      <c r="B10" s="62" t="n">
        <v>1480515</v>
      </c>
      <c r="C10" s="123" t="s">
        <v>908</v>
      </c>
      <c r="D10" s="124" t="s">
        <v>909</v>
      </c>
      <c r="E10" s="125" t="s">
        <v>22</v>
      </c>
      <c r="F10" s="125" t="s">
        <v>910</v>
      </c>
      <c r="G10" s="125" t="s">
        <v>683</v>
      </c>
      <c r="H10" s="40" t="s">
        <v>911</v>
      </c>
      <c r="I10" s="66" t="s">
        <v>912</v>
      </c>
    </row>
    <row r="11" s="89" customFormat="true" ht="22.5" hidden="false" customHeight="false" outlineLevel="0" collapsed="false">
      <c r="A11" s="25" t="n">
        <v>5</v>
      </c>
      <c r="B11" s="25" t="n">
        <v>1520501</v>
      </c>
      <c r="C11" s="38" t="s">
        <v>913</v>
      </c>
      <c r="D11" s="39" t="s">
        <v>78</v>
      </c>
      <c r="E11" s="40" t="s">
        <v>22</v>
      </c>
      <c r="F11" s="40" t="s">
        <v>914</v>
      </c>
      <c r="G11" s="40" t="s">
        <v>718</v>
      </c>
      <c r="H11" s="40" t="s">
        <v>915</v>
      </c>
      <c r="I11" s="66" t="s">
        <v>896</v>
      </c>
    </row>
    <row r="12" s="89" customFormat="true" ht="22.5" hidden="false" customHeight="false" outlineLevel="0" collapsed="false">
      <c r="A12" s="25" t="n">
        <v>6</v>
      </c>
      <c r="B12" s="25" t="n">
        <v>1520503</v>
      </c>
      <c r="C12" s="38" t="s">
        <v>772</v>
      </c>
      <c r="D12" s="39" t="s">
        <v>916</v>
      </c>
      <c r="E12" s="40" t="s">
        <v>22</v>
      </c>
      <c r="F12" s="40" t="s">
        <v>917</v>
      </c>
      <c r="G12" s="40" t="s">
        <v>687</v>
      </c>
      <c r="H12" s="40" t="s">
        <v>918</v>
      </c>
      <c r="I12" s="66" t="s">
        <v>919</v>
      </c>
    </row>
    <row r="13" s="89" customFormat="true" ht="45" hidden="false" customHeight="false" outlineLevel="0" collapsed="false">
      <c r="A13" s="25" t="n">
        <v>7</v>
      </c>
      <c r="B13" s="25" t="n">
        <v>1520504</v>
      </c>
      <c r="C13" s="38" t="s">
        <v>857</v>
      </c>
      <c r="D13" s="39" t="s">
        <v>920</v>
      </c>
      <c r="E13" s="40" t="s">
        <v>22</v>
      </c>
      <c r="F13" s="40" t="s">
        <v>921</v>
      </c>
      <c r="G13" s="40" t="s">
        <v>130</v>
      </c>
      <c r="H13" s="40" t="s">
        <v>922</v>
      </c>
      <c r="I13" s="66" t="s">
        <v>923</v>
      </c>
    </row>
    <row r="14" s="89" customFormat="true" ht="45" hidden="false" customHeight="false" outlineLevel="0" collapsed="false">
      <c r="A14" s="25" t="n">
        <v>8</v>
      </c>
      <c r="B14" s="25" t="n">
        <v>1520505</v>
      </c>
      <c r="C14" s="38" t="s">
        <v>924</v>
      </c>
      <c r="D14" s="39" t="s">
        <v>925</v>
      </c>
      <c r="E14" s="40" t="s">
        <v>22</v>
      </c>
      <c r="F14" s="40" t="s">
        <v>926</v>
      </c>
      <c r="G14" s="40" t="s">
        <v>96</v>
      </c>
      <c r="H14" s="40" t="s">
        <v>927</v>
      </c>
      <c r="I14" s="66" t="s">
        <v>896</v>
      </c>
    </row>
    <row r="15" s="89" customFormat="true" ht="22.5" hidden="false" customHeight="false" outlineLevel="0" collapsed="false">
      <c r="A15" s="25" t="n">
        <v>9</v>
      </c>
      <c r="B15" s="25" t="n">
        <v>1520506</v>
      </c>
      <c r="C15" s="38" t="s">
        <v>342</v>
      </c>
      <c r="D15" s="39" t="s">
        <v>928</v>
      </c>
      <c r="E15" s="40" t="s">
        <v>22</v>
      </c>
      <c r="F15" s="40" t="s">
        <v>929</v>
      </c>
      <c r="G15" s="40" t="s">
        <v>687</v>
      </c>
      <c r="H15" s="40" t="s">
        <v>930</v>
      </c>
      <c r="I15" s="66" t="s">
        <v>919</v>
      </c>
    </row>
    <row r="16" s="83" customFormat="true" ht="22.5" hidden="false" customHeight="false" outlineLevel="0" collapsed="false">
      <c r="A16" s="25" t="n">
        <v>10</v>
      </c>
      <c r="B16" s="25" t="n">
        <v>1520507</v>
      </c>
      <c r="C16" s="38" t="s">
        <v>931</v>
      </c>
      <c r="D16" s="39" t="s">
        <v>134</v>
      </c>
      <c r="E16" s="40" t="s">
        <v>22</v>
      </c>
      <c r="F16" s="40" t="s">
        <v>932</v>
      </c>
      <c r="G16" s="40" t="s">
        <v>933</v>
      </c>
      <c r="H16" s="40" t="s">
        <v>934</v>
      </c>
      <c r="I16" s="66" t="s">
        <v>935</v>
      </c>
    </row>
    <row r="17" s="83" customFormat="true" ht="22.5" hidden="false" customHeight="false" outlineLevel="0" collapsed="false">
      <c r="A17" s="25" t="n">
        <v>11</v>
      </c>
      <c r="B17" s="90" t="n">
        <v>1520508</v>
      </c>
      <c r="C17" s="43" t="s">
        <v>908</v>
      </c>
      <c r="D17" s="44" t="s">
        <v>155</v>
      </c>
      <c r="E17" s="45" t="s">
        <v>22</v>
      </c>
      <c r="F17" s="45" t="s">
        <v>936</v>
      </c>
      <c r="G17" s="45" t="s">
        <v>36</v>
      </c>
      <c r="H17" s="45" t="s">
        <v>937</v>
      </c>
      <c r="I17" s="92" t="s">
        <v>907</v>
      </c>
    </row>
    <row r="18" s="83" customFormat="true" ht="22.5" hidden="false" customHeight="false" outlineLevel="0" collapsed="false">
      <c r="A18" s="25" t="n">
        <v>12</v>
      </c>
      <c r="B18" s="25" t="n">
        <v>1520509</v>
      </c>
      <c r="C18" s="38" t="s">
        <v>491</v>
      </c>
      <c r="D18" s="39" t="s">
        <v>903</v>
      </c>
      <c r="E18" s="40" t="s">
        <v>22</v>
      </c>
      <c r="F18" s="40" t="s">
        <v>938</v>
      </c>
      <c r="G18" s="40" t="s">
        <v>36</v>
      </c>
      <c r="H18" s="40" t="s">
        <v>939</v>
      </c>
      <c r="I18" s="66" t="s">
        <v>940</v>
      </c>
    </row>
    <row r="19" s="83" customFormat="true" ht="33.75" hidden="false" customHeight="false" outlineLevel="0" collapsed="false">
      <c r="A19" s="25" t="n">
        <v>13</v>
      </c>
      <c r="B19" s="25" t="n">
        <v>1520510</v>
      </c>
      <c r="C19" s="38" t="s">
        <v>941</v>
      </c>
      <c r="D19" s="39" t="s">
        <v>209</v>
      </c>
      <c r="E19" s="40" t="s">
        <v>22</v>
      </c>
      <c r="F19" s="40" t="s">
        <v>942</v>
      </c>
      <c r="G19" s="40" t="s">
        <v>943</v>
      </c>
      <c r="H19" s="40" t="s">
        <v>944</v>
      </c>
      <c r="I19" s="66" t="s">
        <v>945</v>
      </c>
    </row>
    <row r="20" s="83" customFormat="true" ht="22.5" hidden="false" customHeight="false" outlineLevel="0" collapsed="false">
      <c r="A20" s="25" t="n">
        <v>14</v>
      </c>
      <c r="B20" s="25" t="n">
        <v>1520511</v>
      </c>
      <c r="C20" s="38" t="s">
        <v>946</v>
      </c>
      <c r="D20" s="39" t="s">
        <v>947</v>
      </c>
      <c r="E20" s="40" t="s">
        <v>22</v>
      </c>
      <c r="F20" s="40" t="s">
        <v>948</v>
      </c>
      <c r="G20" s="40" t="s">
        <v>949</v>
      </c>
      <c r="H20" s="40" t="s">
        <v>950</v>
      </c>
      <c r="I20" s="66" t="s">
        <v>935</v>
      </c>
    </row>
    <row r="21" s="83" customFormat="true" ht="33.75" hidden="false" customHeight="false" outlineLevel="0" collapsed="false">
      <c r="A21" s="25" t="n">
        <v>15</v>
      </c>
      <c r="B21" s="25" t="n">
        <v>1520512</v>
      </c>
      <c r="C21" s="38" t="s">
        <v>951</v>
      </c>
      <c r="D21" s="39" t="s">
        <v>322</v>
      </c>
      <c r="E21" s="40" t="s">
        <v>22</v>
      </c>
      <c r="F21" s="40" t="s">
        <v>952</v>
      </c>
      <c r="G21" s="40" t="s">
        <v>200</v>
      </c>
      <c r="H21" s="40" t="s">
        <v>953</v>
      </c>
      <c r="I21" s="66" t="s">
        <v>919</v>
      </c>
    </row>
    <row r="22" s="83" customFormat="true" ht="33.75" hidden="false" customHeight="false" outlineLevel="0" collapsed="false">
      <c r="A22" s="90" t="n">
        <v>16</v>
      </c>
      <c r="B22" s="90" t="n">
        <v>1520513</v>
      </c>
      <c r="C22" s="43" t="s">
        <v>954</v>
      </c>
      <c r="D22" s="44" t="s">
        <v>545</v>
      </c>
      <c r="E22" s="45" t="s">
        <v>22</v>
      </c>
      <c r="F22" s="45" t="s">
        <v>955</v>
      </c>
      <c r="G22" s="45" t="s">
        <v>125</v>
      </c>
      <c r="H22" s="45" t="s">
        <v>956</v>
      </c>
      <c r="I22" s="92" t="s">
        <v>957</v>
      </c>
    </row>
    <row r="23" s="23" customFormat="true" ht="40.5" hidden="false" customHeight="true" outlineLevel="0" collapsed="false">
      <c r="A23" s="25" t="n">
        <v>17</v>
      </c>
      <c r="B23" s="41" t="s">
        <v>958</v>
      </c>
      <c r="C23" s="78" t="s">
        <v>497</v>
      </c>
      <c r="D23" s="100" t="s">
        <v>53</v>
      </c>
      <c r="E23" s="66" t="s">
        <v>22</v>
      </c>
      <c r="F23" s="66" t="s">
        <v>959</v>
      </c>
      <c r="G23" s="66" t="s">
        <v>960</v>
      </c>
      <c r="H23" s="40" t="s">
        <v>961</v>
      </c>
      <c r="I23" s="66" t="s">
        <v>962</v>
      </c>
    </row>
    <row r="24" customFormat="false" ht="33.75" hidden="false" customHeight="false" outlineLevel="0" collapsed="false">
      <c r="A24" s="127" t="n">
        <v>18</v>
      </c>
      <c r="B24" s="128" t="s">
        <v>963</v>
      </c>
      <c r="C24" s="129" t="s">
        <v>622</v>
      </c>
      <c r="D24" s="130" t="s">
        <v>414</v>
      </c>
      <c r="E24" s="131" t="s">
        <v>22</v>
      </c>
      <c r="F24" s="131" t="s">
        <v>964</v>
      </c>
      <c r="G24" s="131" t="s">
        <v>313</v>
      </c>
      <c r="H24" s="132" t="s">
        <v>965</v>
      </c>
      <c r="I24" s="131" t="s">
        <v>966</v>
      </c>
    </row>
    <row r="25" customFormat="false" ht="13.5" hidden="false" customHeight="true" outlineLevel="0" collapsed="false">
      <c r="H25" s="53" t="s">
        <v>331</v>
      </c>
      <c r="I25" s="53"/>
    </row>
    <row r="26" customFormat="false" ht="13.5" hidden="false" customHeight="true" outlineLevel="0" collapsed="false">
      <c r="H26" s="54" t="s">
        <v>332</v>
      </c>
      <c r="I26" s="54"/>
    </row>
    <row r="27" customFormat="false" ht="13.5" hidden="false" customHeight="true" outlineLevel="0" collapsed="false">
      <c r="H27" s="55" t="s">
        <v>333</v>
      </c>
      <c r="I27" s="55"/>
    </row>
  </sheetData>
  <mergeCells count="11">
    <mergeCell ref="A1:F1"/>
    <mergeCell ref="H1:I1"/>
    <mergeCell ref="A2:F2"/>
    <mergeCell ref="H2:I2"/>
    <mergeCell ref="A3:F3"/>
    <mergeCell ref="A4:I4"/>
    <mergeCell ref="A5:I5"/>
    <mergeCell ref="C6:D6"/>
    <mergeCell ref="H25:I25"/>
    <mergeCell ref="H26:I26"/>
    <mergeCell ref="H27:I27"/>
  </mergeCells>
  <conditionalFormatting sqref="B20">
    <cfRule type="expression" priority="2" aboveAverage="0" equalAverage="0" bottom="0" percent="0" rank="0" text="" dxfId="4">
      <formula>OR(#REF!&lt;5,#REF!&lt;5,#REF!&lt;50)</formula>
    </cfRule>
  </conditionalFormatting>
  <conditionalFormatting sqref="B23">
    <cfRule type="expression" priority="3" aboveAverage="0" equalAverage="0" bottom="0" percent="0" rank="0" text="" dxfId="5">
      <formula>OR(#REF!&lt;5,#REF!&lt;5,#REF!&lt;50)</formula>
    </cfRule>
  </conditionalFormatting>
  <printOptions headings="false" gridLines="false" gridLinesSet="true" horizontalCentered="true" verticalCentered="false"/>
  <pageMargins left="0" right="0"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H29" activeCellId="0" sqref="H29"/>
    </sheetView>
  </sheetViews>
  <sheetFormatPr defaultColWidth="9.13671875" defaultRowHeight="11.25" zeroHeight="false" outlineLevelRow="0" outlineLevelCol="0"/>
  <cols>
    <col collapsed="false" customWidth="true" hidden="false" outlineLevel="0" max="1" min="1" style="10" width="4.14"/>
    <col collapsed="false" customWidth="true" hidden="false" outlineLevel="0" max="2" min="2" style="10" width="8.56"/>
    <col collapsed="false" customWidth="true" hidden="false" outlineLevel="0" max="3" min="3" style="10" width="16.28"/>
    <col collapsed="false" customWidth="true" hidden="false" outlineLevel="0" max="4" min="4" style="10" width="6.85"/>
    <col collapsed="false" customWidth="true" hidden="true" outlineLevel="0" max="5" min="5" style="10" width="5.71"/>
    <col collapsed="false" customWidth="true" hidden="false" outlineLevel="0" max="6" min="6" style="4" width="11.42"/>
    <col collapsed="false" customWidth="true" hidden="true" outlineLevel="0" max="7" min="7" style="4" width="11.99"/>
    <col collapsed="false" customWidth="true" hidden="false" outlineLevel="0" max="8" min="8" style="4" width="36.99"/>
    <col collapsed="false" customWidth="true" hidden="false" outlineLevel="0" max="9" min="9" style="4" width="16.99"/>
    <col collapsed="false" customWidth="true" hidden="false" outlineLevel="0" max="10" min="10" style="10" width="15.7"/>
    <col collapsed="false" customWidth="false" hidden="false" outlineLevel="0" max="257" min="11" style="10" width="9.14"/>
  </cols>
  <sheetData>
    <row r="1" customFormat="false" ht="15" hidden="false" customHeight="true" outlineLevel="0" collapsed="false">
      <c r="A1" s="3" t="s">
        <v>0</v>
      </c>
      <c r="B1" s="3"/>
      <c r="C1" s="3"/>
      <c r="D1" s="3"/>
      <c r="E1" s="3"/>
      <c r="F1" s="3"/>
      <c r="H1" s="96"/>
      <c r="I1" s="96"/>
    </row>
    <row r="2" customFormat="false" ht="15" hidden="false" customHeight="true" outlineLevel="0" collapsed="false">
      <c r="A2" s="7" t="s">
        <v>1</v>
      </c>
      <c r="B2" s="7"/>
      <c r="C2" s="7"/>
      <c r="D2" s="7"/>
      <c r="E2" s="7"/>
      <c r="F2" s="7"/>
      <c r="H2" s="8"/>
      <c r="I2" s="8"/>
    </row>
    <row r="3" customFormat="false" ht="15" hidden="false" customHeight="true" outlineLevel="0" collapsed="false">
      <c r="A3" s="9" t="s">
        <v>2</v>
      </c>
      <c r="B3" s="9"/>
      <c r="C3" s="9"/>
      <c r="D3" s="9"/>
      <c r="E3" s="9"/>
      <c r="F3" s="9"/>
      <c r="G3" s="3"/>
      <c r="H3" s="3"/>
      <c r="I3" s="10"/>
    </row>
    <row r="4" customFormat="false" ht="42" hidden="false" customHeight="true" outlineLevel="0" collapsed="false">
      <c r="A4" s="11" t="s">
        <v>967</v>
      </c>
      <c r="B4" s="11"/>
      <c r="C4" s="11"/>
      <c r="D4" s="11"/>
      <c r="E4" s="11"/>
      <c r="F4" s="11"/>
      <c r="G4" s="11"/>
      <c r="H4" s="11"/>
      <c r="I4" s="11"/>
    </row>
    <row r="5" customFormat="false" ht="131.25" hidden="false" customHeight="true" outlineLevel="0" collapsed="false">
      <c r="A5" s="13" t="s">
        <v>4</v>
      </c>
      <c r="B5" s="13"/>
      <c r="C5" s="13"/>
      <c r="D5" s="13"/>
      <c r="E5" s="13"/>
      <c r="F5" s="13"/>
      <c r="G5" s="13"/>
      <c r="H5" s="13"/>
      <c r="I5" s="13"/>
      <c r="J5" s="16" t="s">
        <v>12</v>
      </c>
    </row>
    <row r="6" customFormat="false" ht="17.25" hidden="false" customHeight="true" outlineLevel="0" collapsed="false">
      <c r="A6" s="14" t="s">
        <v>5</v>
      </c>
      <c r="B6" s="14" t="s">
        <v>6</v>
      </c>
      <c r="C6" s="14" t="s">
        <v>7</v>
      </c>
      <c r="D6" s="14"/>
      <c r="E6" s="14"/>
      <c r="F6" s="15" t="s">
        <v>8</v>
      </c>
      <c r="G6" s="14" t="s">
        <v>9</v>
      </c>
      <c r="H6" s="14" t="s">
        <v>335</v>
      </c>
      <c r="I6" s="14" t="s">
        <v>11</v>
      </c>
    </row>
    <row r="7" customFormat="false" ht="22.5" hidden="false" customHeight="false" outlineLevel="0" collapsed="false">
      <c r="A7" s="18" t="n">
        <v>1</v>
      </c>
      <c r="B7" s="18" t="n">
        <v>1480801</v>
      </c>
      <c r="C7" s="19" t="s">
        <v>968</v>
      </c>
      <c r="D7" s="20" t="s">
        <v>34</v>
      </c>
      <c r="E7" s="21" t="s">
        <v>22</v>
      </c>
      <c r="F7" s="21" t="s">
        <v>969</v>
      </c>
      <c r="G7" s="21" t="s">
        <v>970</v>
      </c>
      <c r="H7" s="61" t="s">
        <v>971</v>
      </c>
      <c r="I7" s="60" t="s">
        <v>972</v>
      </c>
    </row>
    <row r="8" customFormat="false" ht="22.5" hidden="false" customHeight="false" outlineLevel="0" collapsed="false">
      <c r="A8" s="25" t="n">
        <v>2</v>
      </c>
      <c r="B8" s="25" t="n">
        <v>1480809</v>
      </c>
      <c r="C8" s="26" t="s">
        <v>931</v>
      </c>
      <c r="D8" s="27" t="s">
        <v>414</v>
      </c>
      <c r="E8" s="28" t="s">
        <v>22</v>
      </c>
      <c r="F8" s="28" t="s">
        <v>973</v>
      </c>
      <c r="G8" s="28" t="s">
        <v>200</v>
      </c>
      <c r="H8" s="40" t="s">
        <v>974</v>
      </c>
      <c r="I8" s="29" t="s">
        <v>975</v>
      </c>
    </row>
    <row r="9" customFormat="false" ht="22.5" hidden="false" customHeight="false" outlineLevel="0" collapsed="false">
      <c r="A9" s="25" t="n">
        <v>3</v>
      </c>
      <c r="B9" s="25" t="n">
        <v>1480811</v>
      </c>
      <c r="C9" s="26" t="s">
        <v>976</v>
      </c>
      <c r="D9" s="27" t="s">
        <v>977</v>
      </c>
      <c r="E9" s="28" t="s">
        <v>22</v>
      </c>
      <c r="F9" s="28" t="s">
        <v>978</v>
      </c>
      <c r="G9" s="28" t="s">
        <v>979</v>
      </c>
      <c r="H9" s="40" t="s">
        <v>980</v>
      </c>
      <c r="I9" s="66" t="s">
        <v>972</v>
      </c>
    </row>
    <row r="10" customFormat="false" ht="33.75" hidden="false" customHeight="false" outlineLevel="0" collapsed="false">
      <c r="A10" s="25" t="n">
        <v>4</v>
      </c>
      <c r="B10" s="25" t="n">
        <v>1480812</v>
      </c>
      <c r="C10" s="26" t="s">
        <v>342</v>
      </c>
      <c r="D10" s="27" t="s">
        <v>981</v>
      </c>
      <c r="E10" s="28" t="s">
        <v>22</v>
      </c>
      <c r="F10" s="28" t="s">
        <v>982</v>
      </c>
      <c r="G10" s="28" t="s">
        <v>983</v>
      </c>
      <c r="H10" s="40" t="s">
        <v>984</v>
      </c>
      <c r="I10" s="29" t="s">
        <v>985</v>
      </c>
    </row>
    <row r="11" customFormat="false" ht="22.5" hidden="false" customHeight="false" outlineLevel="0" collapsed="false">
      <c r="A11" s="25" t="n">
        <v>5</v>
      </c>
      <c r="B11" s="25" t="n">
        <v>1480816</v>
      </c>
      <c r="C11" s="26" t="s">
        <v>986</v>
      </c>
      <c r="D11" s="27" t="s">
        <v>458</v>
      </c>
      <c r="E11" s="28" t="s">
        <v>22</v>
      </c>
      <c r="F11" s="28" t="s">
        <v>987</v>
      </c>
      <c r="G11" s="28" t="s">
        <v>200</v>
      </c>
      <c r="H11" s="40" t="s">
        <v>988</v>
      </c>
      <c r="I11" s="66" t="s">
        <v>989</v>
      </c>
    </row>
    <row r="12" customFormat="false" ht="22.5" hidden="false" customHeight="false" outlineLevel="0" collapsed="false">
      <c r="A12" s="25" t="n">
        <v>6</v>
      </c>
      <c r="B12" s="25" t="n">
        <v>1480817</v>
      </c>
      <c r="C12" s="26" t="s">
        <v>990</v>
      </c>
      <c r="D12" s="27" t="s">
        <v>478</v>
      </c>
      <c r="E12" s="28" t="s">
        <v>22</v>
      </c>
      <c r="F12" s="28" t="s">
        <v>991</v>
      </c>
      <c r="G12" s="28" t="s">
        <v>983</v>
      </c>
      <c r="H12" s="40" t="s">
        <v>992</v>
      </c>
      <c r="I12" s="29" t="s">
        <v>975</v>
      </c>
    </row>
    <row r="13" customFormat="false" ht="22.5" hidden="false" customHeight="false" outlineLevel="0" collapsed="false">
      <c r="A13" s="25" t="n">
        <v>7</v>
      </c>
      <c r="B13" s="25" t="n">
        <v>1480819</v>
      </c>
      <c r="C13" s="26" t="s">
        <v>993</v>
      </c>
      <c r="D13" s="27" t="s">
        <v>994</v>
      </c>
      <c r="E13" s="28" t="s">
        <v>15</v>
      </c>
      <c r="F13" s="28" t="s">
        <v>995</v>
      </c>
      <c r="G13" s="28" t="s">
        <v>272</v>
      </c>
      <c r="H13" s="40" t="s">
        <v>996</v>
      </c>
      <c r="I13" s="29" t="s">
        <v>985</v>
      </c>
    </row>
    <row r="14" customFormat="false" ht="22.5" hidden="false" customHeight="false" outlineLevel="0" collapsed="false">
      <c r="A14" s="25" t="n">
        <v>8</v>
      </c>
      <c r="B14" s="25" t="n">
        <v>1480820</v>
      </c>
      <c r="C14" s="26" t="s">
        <v>283</v>
      </c>
      <c r="D14" s="27" t="s">
        <v>997</v>
      </c>
      <c r="E14" s="28" t="s">
        <v>15</v>
      </c>
      <c r="F14" s="28" t="s">
        <v>998</v>
      </c>
      <c r="G14" s="28" t="s">
        <v>71</v>
      </c>
      <c r="H14" s="40" t="s">
        <v>999</v>
      </c>
      <c r="I14" s="66" t="s">
        <v>972</v>
      </c>
    </row>
    <row r="15" customFormat="false" ht="33.75" hidden="false" customHeight="false" outlineLevel="0" collapsed="false">
      <c r="A15" s="25" t="n">
        <v>9</v>
      </c>
      <c r="B15" s="25" t="n">
        <v>1480822</v>
      </c>
      <c r="C15" s="26" t="s">
        <v>93</v>
      </c>
      <c r="D15" s="27" t="s">
        <v>292</v>
      </c>
      <c r="E15" s="28" t="s">
        <v>15</v>
      </c>
      <c r="F15" s="28" t="s">
        <v>1000</v>
      </c>
      <c r="G15" s="28" t="s">
        <v>200</v>
      </c>
      <c r="H15" s="40" t="s">
        <v>1001</v>
      </c>
      <c r="I15" s="29" t="s">
        <v>975</v>
      </c>
    </row>
    <row r="16" customFormat="false" ht="45" hidden="false" customHeight="false" outlineLevel="0" collapsed="false">
      <c r="A16" s="25" t="n">
        <v>10</v>
      </c>
      <c r="B16" s="25" t="n">
        <v>1520801</v>
      </c>
      <c r="C16" s="38" t="s">
        <v>213</v>
      </c>
      <c r="D16" s="39" t="s">
        <v>34</v>
      </c>
      <c r="E16" s="40" t="s">
        <v>22</v>
      </c>
      <c r="F16" s="40" t="s">
        <v>1002</v>
      </c>
      <c r="G16" s="40" t="s">
        <v>176</v>
      </c>
      <c r="H16" s="40" t="s">
        <v>1003</v>
      </c>
      <c r="I16" s="66" t="s">
        <v>1004</v>
      </c>
    </row>
    <row r="17" customFormat="false" ht="22.5" hidden="false" customHeight="false" outlineLevel="0" collapsed="false">
      <c r="A17" s="25" t="n">
        <v>11</v>
      </c>
      <c r="B17" s="25" t="n">
        <v>1520802</v>
      </c>
      <c r="C17" s="38" t="s">
        <v>1005</v>
      </c>
      <c r="D17" s="39" t="s">
        <v>596</v>
      </c>
      <c r="E17" s="40" t="s">
        <v>22</v>
      </c>
      <c r="F17" s="40" t="s">
        <v>1006</v>
      </c>
      <c r="G17" s="40" t="s">
        <v>294</v>
      </c>
      <c r="H17" s="40" t="s">
        <v>1007</v>
      </c>
      <c r="I17" s="66" t="s">
        <v>1008</v>
      </c>
    </row>
    <row r="18" customFormat="false" ht="22.5" hidden="false" customHeight="false" outlineLevel="0" collapsed="false">
      <c r="A18" s="25" t="n">
        <v>12</v>
      </c>
      <c r="B18" s="25" t="n">
        <v>1520803</v>
      </c>
      <c r="C18" s="38" t="s">
        <v>1009</v>
      </c>
      <c r="D18" s="39" t="s">
        <v>376</v>
      </c>
      <c r="E18" s="40" t="s">
        <v>22</v>
      </c>
      <c r="F18" s="40" t="s">
        <v>1010</v>
      </c>
      <c r="G18" s="40" t="s">
        <v>231</v>
      </c>
      <c r="H18" s="40" t="s">
        <v>1011</v>
      </c>
      <c r="I18" s="66" t="s">
        <v>1012</v>
      </c>
    </row>
    <row r="19" customFormat="false" ht="33.75" hidden="false" customHeight="false" outlineLevel="0" collapsed="false">
      <c r="A19" s="25" t="n">
        <v>13</v>
      </c>
      <c r="B19" s="25" t="n">
        <v>1520804</v>
      </c>
      <c r="C19" s="38" t="s">
        <v>342</v>
      </c>
      <c r="D19" s="39" t="s">
        <v>1013</v>
      </c>
      <c r="E19" s="40" t="s">
        <v>22</v>
      </c>
      <c r="F19" s="40" t="s">
        <v>1014</v>
      </c>
      <c r="G19" s="40" t="s">
        <v>683</v>
      </c>
      <c r="H19" s="40" t="s">
        <v>1015</v>
      </c>
      <c r="I19" s="66" t="s">
        <v>989</v>
      </c>
    </row>
    <row r="20" customFormat="false" ht="22.5" hidden="false" customHeight="false" outlineLevel="0" collapsed="false">
      <c r="A20" s="25" t="n">
        <v>14</v>
      </c>
      <c r="B20" s="25" t="n">
        <v>1520805</v>
      </c>
      <c r="C20" s="38" t="s">
        <v>1016</v>
      </c>
      <c r="D20" s="39" t="s">
        <v>1017</v>
      </c>
      <c r="E20" s="40" t="s">
        <v>22</v>
      </c>
      <c r="F20" s="40" t="s">
        <v>1018</v>
      </c>
      <c r="G20" s="40" t="s">
        <v>683</v>
      </c>
      <c r="H20" s="40" t="s">
        <v>1019</v>
      </c>
      <c r="I20" s="66" t="s">
        <v>1004</v>
      </c>
    </row>
    <row r="21" customFormat="false" ht="22.5" hidden="false" customHeight="false" outlineLevel="0" collapsed="false">
      <c r="A21" s="25" t="n">
        <v>15</v>
      </c>
      <c r="B21" s="25" t="n">
        <v>1520806</v>
      </c>
      <c r="C21" s="38" t="s">
        <v>1020</v>
      </c>
      <c r="D21" s="39" t="s">
        <v>642</v>
      </c>
      <c r="E21" s="40" t="s">
        <v>22</v>
      </c>
      <c r="F21" s="40" t="s">
        <v>1021</v>
      </c>
      <c r="G21" s="40" t="s">
        <v>162</v>
      </c>
      <c r="H21" s="40" t="s">
        <v>1022</v>
      </c>
      <c r="I21" s="66" t="s">
        <v>1023</v>
      </c>
    </row>
    <row r="22" customFormat="false" ht="22.5" hidden="false" customHeight="false" outlineLevel="0" collapsed="false">
      <c r="A22" s="25" t="n">
        <v>16</v>
      </c>
      <c r="B22" s="25" t="n">
        <v>1520807</v>
      </c>
      <c r="C22" s="38" t="s">
        <v>1024</v>
      </c>
      <c r="D22" s="39" t="s">
        <v>1025</v>
      </c>
      <c r="E22" s="40" t="s">
        <v>22</v>
      </c>
      <c r="F22" s="40" t="s">
        <v>1026</v>
      </c>
      <c r="G22" s="40" t="s">
        <v>1027</v>
      </c>
      <c r="H22" s="40" t="s">
        <v>1028</v>
      </c>
      <c r="I22" s="66" t="s">
        <v>1012</v>
      </c>
    </row>
    <row r="23" customFormat="false" ht="33.75" hidden="false" customHeight="false" outlineLevel="0" collapsed="false">
      <c r="A23" s="25" t="n">
        <v>17</v>
      </c>
      <c r="B23" s="25" t="n">
        <v>1520808</v>
      </c>
      <c r="C23" s="38" t="s">
        <v>1024</v>
      </c>
      <c r="D23" s="39" t="s">
        <v>1029</v>
      </c>
      <c r="E23" s="40" t="s">
        <v>22</v>
      </c>
      <c r="F23" s="40" t="s">
        <v>1026</v>
      </c>
      <c r="G23" s="40" t="s">
        <v>1027</v>
      </c>
      <c r="H23" s="40" t="s">
        <v>1030</v>
      </c>
      <c r="I23" s="66" t="s">
        <v>1012</v>
      </c>
    </row>
    <row r="24" customFormat="false" ht="22.5" hidden="false" customHeight="false" outlineLevel="0" collapsed="false">
      <c r="A24" s="25" t="n">
        <v>18</v>
      </c>
      <c r="B24" s="25" t="n">
        <v>1520809</v>
      </c>
      <c r="C24" s="38" t="s">
        <v>1016</v>
      </c>
      <c r="D24" s="39" t="s">
        <v>825</v>
      </c>
      <c r="E24" s="40" t="s">
        <v>22</v>
      </c>
      <c r="F24" s="40" t="s">
        <v>503</v>
      </c>
      <c r="G24" s="40" t="s">
        <v>130</v>
      </c>
      <c r="H24" s="40" t="s">
        <v>1031</v>
      </c>
      <c r="I24" s="66" t="s">
        <v>1008</v>
      </c>
    </row>
    <row r="25" customFormat="false" ht="45" hidden="false" customHeight="false" outlineLevel="0" collapsed="false">
      <c r="A25" s="25" t="n">
        <v>19</v>
      </c>
      <c r="B25" s="25" t="n">
        <v>1520810</v>
      </c>
      <c r="C25" s="38" t="s">
        <v>183</v>
      </c>
      <c r="D25" s="39" t="s">
        <v>134</v>
      </c>
      <c r="E25" s="40" t="s">
        <v>22</v>
      </c>
      <c r="F25" s="40" t="s">
        <v>1032</v>
      </c>
      <c r="G25" s="40" t="s">
        <v>200</v>
      </c>
      <c r="H25" s="40" t="s">
        <v>1033</v>
      </c>
      <c r="I25" s="29" t="s">
        <v>1034</v>
      </c>
    </row>
    <row r="26" customFormat="false" ht="33.75" hidden="false" customHeight="false" outlineLevel="0" collapsed="false">
      <c r="A26" s="25" t="n">
        <v>20</v>
      </c>
      <c r="B26" s="25" t="n">
        <v>1520811</v>
      </c>
      <c r="C26" s="38" t="s">
        <v>622</v>
      </c>
      <c r="D26" s="39" t="s">
        <v>837</v>
      </c>
      <c r="E26" s="40" t="s">
        <v>22</v>
      </c>
      <c r="F26" s="40" t="s">
        <v>1035</v>
      </c>
      <c r="G26" s="40" t="s">
        <v>696</v>
      </c>
      <c r="H26" s="40" t="s">
        <v>1036</v>
      </c>
      <c r="I26" s="29" t="s">
        <v>985</v>
      </c>
    </row>
    <row r="27" customFormat="false" ht="22.5" hidden="false" customHeight="false" outlineLevel="0" collapsed="false">
      <c r="A27" s="25" t="n">
        <v>21</v>
      </c>
      <c r="B27" s="25" t="n">
        <v>1520812</v>
      </c>
      <c r="C27" s="38" t="s">
        <v>1037</v>
      </c>
      <c r="D27" s="39" t="s">
        <v>1038</v>
      </c>
      <c r="E27" s="40" t="s">
        <v>22</v>
      </c>
      <c r="F27" s="40" t="s">
        <v>1039</v>
      </c>
      <c r="G27" s="40" t="s">
        <v>272</v>
      </c>
      <c r="H27" s="40" t="s">
        <v>1040</v>
      </c>
      <c r="I27" s="29" t="s">
        <v>1041</v>
      </c>
    </row>
    <row r="28" customFormat="false" ht="33.75" hidden="false" customHeight="false" outlineLevel="0" collapsed="false">
      <c r="A28" s="25" t="n">
        <v>22</v>
      </c>
      <c r="B28" s="25" t="n">
        <v>1520813</v>
      </c>
      <c r="C28" s="38" t="s">
        <v>222</v>
      </c>
      <c r="D28" s="39" t="s">
        <v>170</v>
      </c>
      <c r="E28" s="40" t="s">
        <v>22</v>
      </c>
      <c r="F28" s="40" t="s">
        <v>1042</v>
      </c>
      <c r="G28" s="40" t="s">
        <v>683</v>
      </c>
      <c r="H28" s="40" t="s">
        <v>1043</v>
      </c>
      <c r="I28" s="66" t="s">
        <v>989</v>
      </c>
    </row>
    <row r="29" customFormat="false" ht="22.5" hidden="false" customHeight="false" outlineLevel="0" collapsed="false">
      <c r="A29" s="25" t="n">
        <v>23</v>
      </c>
      <c r="B29" s="25" t="n">
        <v>1520816</v>
      </c>
      <c r="C29" s="38" t="s">
        <v>1044</v>
      </c>
      <c r="D29" s="39" t="s">
        <v>458</v>
      </c>
      <c r="E29" s="40" t="s">
        <v>22</v>
      </c>
      <c r="F29" s="40" t="s">
        <v>1045</v>
      </c>
      <c r="G29" s="40" t="s">
        <v>1046</v>
      </c>
      <c r="H29" s="40" t="s">
        <v>1047</v>
      </c>
      <c r="I29" s="66" t="s">
        <v>1023</v>
      </c>
    </row>
    <row r="30" customFormat="false" ht="22.5" hidden="false" customHeight="false" outlineLevel="0" collapsed="false">
      <c r="A30" s="25" t="n">
        <v>24</v>
      </c>
      <c r="B30" s="25" t="n">
        <v>1520817</v>
      </c>
      <c r="C30" s="38" t="s">
        <v>1048</v>
      </c>
      <c r="D30" s="39" t="s">
        <v>871</v>
      </c>
      <c r="E30" s="40" t="s">
        <v>22</v>
      </c>
      <c r="F30" s="40" t="s">
        <v>1049</v>
      </c>
      <c r="G30" s="40" t="s">
        <v>431</v>
      </c>
      <c r="H30" s="40" t="s">
        <v>1050</v>
      </c>
      <c r="I30" s="66" t="s">
        <v>1012</v>
      </c>
    </row>
    <row r="31" customFormat="false" ht="22.5" hidden="false" customHeight="false" outlineLevel="0" collapsed="false">
      <c r="A31" s="25" t="n">
        <v>25</v>
      </c>
      <c r="B31" s="25" t="n">
        <v>1520818</v>
      </c>
      <c r="C31" s="38" t="s">
        <v>1051</v>
      </c>
      <c r="D31" s="39" t="s">
        <v>203</v>
      </c>
      <c r="E31" s="40" t="s">
        <v>22</v>
      </c>
      <c r="F31" s="40" t="s">
        <v>1052</v>
      </c>
      <c r="G31" s="40" t="s">
        <v>48</v>
      </c>
      <c r="H31" s="40" t="s">
        <v>1053</v>
      </c>
      <c r="I31" s="29" t="s">
        <v>1054</v>
      </c>
    </row>
    <row r="32" customFormat="false" ht="45" hidden="false" customHeight="false" outlineLevel="0" collapsed="false">
      <c r="A32" s="25" t="n">
        <v>26</v>
      </c>
      <c r="B32" s="25" t="n">
        <v>1520819</v>
      </c>
      <c r="C32" s="38" t="s">
        <v>1055</v>
      </c>
      <c r="D32" s="39" t="s">
        <v>498</v>
      </c>
      <c r="E32" s="40" t="s">
        <v>15</v>
      </c>
      <c r="F32" s="40" t="s">
        <v>1056</v>
      </c>
      <c r="G32" s="40" t="s">
        <v>55</v>
      </c>
      <c r="H32" s="40" t="s">
        <v>1057</v>
      </c>
      <c r="I32" s="29" t="s">
        <v>1034</v>
      </c>
    </row>
    <row r="33" customFormat="false" ht="22.5" hidden="false" customHeight="false" outlineLevel="0" collapsed="false">
      <c r="A33" s="25" t="n">
        <v>27</v>
      </c>
      <c r="B33" s="25" t="n">
        <v>1520820</v>
      </c>
      <c r="C33" s="38" t="s">
        <v>1058</v>
      </c>
      <c r="D33" s="39" t="s">
        <v>209</v>
      </c>
      <c r="E33" s="40" t="s">
        <v>22</v>
      </c>
      <c r="F33" s="40" t="s">
        <v>1059</v>
      </c>
      <c r="G33" s="40" t="s">
        <v>814</v>
      </c>
      <c r="H33" s="40" t="s">
        <v>1060</v>
      </c>
      <c r="I33" s="66" t="s">
        <v>1023</v>
      </c>
    </row>
    <row r="34" customFormat="false" ht="22.5" hidden="false" customHeight="false" outlineLevel="0" collapsed="false">
      <c r="A34" s="25" t="n">
        <v>28</v>
      </c>
      <c r="B34" s="25" t="n">
        <v>1520821</v>
      </c>
      <c r="C34" s="38" t="s">
        <v>1061</v>
      </c>
      <c r="D34" s="39" t="s">
        <v>223</v>
      </c>
      <c r="E34" s="40" t="s">
        <v>22</v>
      </c>
      <c r="F34" s="40" t="s">
        <v>1062</v>
      </c>
      <c r="G34" s="40" t="s">
        <v>683</v>
      </c>
      <c r="H34" s="40" t="s">
        <v>1063</v>
      </c>
      <c r="I34" s="29" t="s">
        <v>1008</v>
      </c>
    </row>
    <row r="35" customFormat="false" ht="67.5" hidden="false" customHeight="false" outlineLevel="0" collapsed="false">
      <c r="A35" s="25" t="n">
        <v>29</v>
      </c>
      <c r="B35" s="25" t="n">
        <v>1520822</v>
      </c>
      <c r="C35" s="38" t="s">
        <v>1064</v>
      </c>
      <c r="D35" s="39" t="s">
        <v>223</v>
      </c>
      <c r="E35" s="40" t="s">
        <v>22</v>
      </c>
      <c r="F35" s="40" t="s">
        <v>1065</v>
      </c>
      <c r="G35" s="40" t="s">
        <v>1066</v>
      </c>
      <c r="H35" s="40" t="s">
        <v>1067</v>
      </c>
      <c r="I35" s="66" t="s">
        <v>1012</v>
      </c>
    </row>
    <row r="36" customFormat="false" ht="33.75" hidden="false" customHeight="false" outlineLevel="0" collapsed="false">
      <c r="A36" s="25" t="n">
        <v>30</v>
      </c>
      <c r="B36" s="25" t="n">
        <v>1520823</v>
      </c>
      <c r="C36" s="38" t="s">
        <v>1068</v>
      </c>
      <c r="D36" s="39" t="s">
        <v>1069</v>
      </c>
      <c r="E36" s="40" t="s">
        <v>22</v>
      </c>
      <c r="F36" s="40" t="s">
        <v>1070</v>
      </c>
      <c r="G36" s="40" t="s">
        <v>71</v>
      </c>
      <c r="H36" s="40" t="s">
        <v>1071</v>
      </c>
      <c r="I36" s="29" t="s">
        <v>1041</v>
      </c>
    </row>
    <row r="37" customFormat="false" ht="45" hidden="false" customHeight="false" outlineLevel="0" collapsed="false">
      <c r="A37" s="25" t="n">
        <v>31</v>
      </c>
      <c r="B37" s="25" t="n">
        <v>1520824</v>
      </c>
      <c r="C37" s="38" t="s">
        <v>198</v>
      </c>
      <c r="D37" s="39" t="s">
        <v>1072</v>
      </c>
      <c r="E37" s="40" t="s">
        <v>22</v>
      </c>
      <c r="F37" s="40" t="s">
        <v>1073</v>
      </c>
      <c r="G37" s="40" t="s">
        <v>1074</v>
      </c>
      <c r="H37" s="40" t="s">
        <v>1075</v>
      </c>
      <c r="I37" s="29" t="s">
        <v>1034</v>
      </c>
    </row>
    <row r="38" customFormat="false" ht="33.75" hidden="false" customHeight="false" outlineLevel="0" collapsed="false">
      <c r="A38" s="48" t="n">
        <v>32</v>
      </c>
      <c r="B38" s="48" t="n">
        <v>1520826</v>
      </c>
      <c r="C38" s="49" t="s">
        <v>471</v>
      </c>
      <c r="D38" s="50" t="s">
        <v>1076</v>
      </c>
      <c r="E38" s="51" t="s">
        <v>22</v>
      </c>
      <c r="F38" s="51" t="s">
        <v>1077</v>
      </c>
      <c r="G38" s="51" t="s">
        <v>361</v>
      </c>
      <c r="H38" s="51" t="s">
        <v>1078</v>
      </c>
      <c r="I38" s="95" t="s">
        <v>1004</v>
      </c>
    </row>
    <row r="39" customFormat="false" ht="13.5" hidden="false" customHeight="true" outlineLevel="0" collapsed="false">
      <c r="H39" s="53" t="s">
        <v>331</v>
      </c>
      <c r="I39" s="53"/>
    </row>
    <row r="40" customFormat="false" ht="13.5" hidden="false" customHeight="true" outlineLevel="0" collapsed="false">
      <c r="H40" s="54" t="s">
        <v>332</v>
      </c>
      <c r="I40" s="54"/>
    </row>
    <row r="41" customFormat="false" ht="13.5" hidden="false" customHeight="true" outlineLevel="0" collapsed="false">
      <c r="H41" s="55" t="s">
        <v>333</v>
      </c>
      <c r="I41" s="55"/>
    </row>
  </sheetData>
  <mergeCells count="11">
    <mergeCell ref="A1:F1"/>
    <mergeCell ref="H1:I1"/>
    <mergeCell ref="A2:F2"/>
    <mergeCell ref="H2:I2"/>
    <mergeCell ref="A3:F3"/>
    <mergeCell ref="A4:I4"/>
    <mergeCell ref="A5:I5"/>
    <mergeCell ref="C6:D6"/>
    <mergeCell ref="H39:I39"/>
    <mergeCell ref="H40:I40"/>
    <mergeCell ref="H41:I41"/>
  </mergeCells>
  <printOptions headings="false" gridLines="false" gridLinesSet="true" horizontalCentered="true" verticalCentered="false"/>
  <pageMargins left="0" right="0"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M10" activeCellId="0" sqref="M10"/>
    </sheetView>
  </sheetViews>
  <sheetFormatPr defaultColWidth="9.13671875" defaultRowHeight="11.25" zeroHeight="false" outlineLevelRow="0" outlineLevelCol="0"/>
  <cols>
    <col collapsed="false" customWidth="true" hidden="false" outlineLevel="0" max="1" min="1" style="106" width="4.14"/>
    <col collapsed="false" customWidth="true" hidden="false" outlineLevel="0" max="2" min="2" style="106" width="8.41"/>
    <col collapsed="false" customWidth="true" hidden="false" outlineLevel="0" max="3" min="3" style="106" width="16.56"/>
    <col collapsed="false" customWidth="true" hidden="false" outlineLevel="0" max="4" min="4" style="106" width="6.7"/>
    <col collapsed="false" customWidth="true" hidden="true" outlineLevel="0" max="5" min="5" style="106" width="5.71"/>
    <col collapsed="false" customWidth="true" hidden="false" outlineLevel="0" max="6" min="6" style="107" width="10.99"/>
    <col collapsed="false" customWidth="true" hidden="true" outlineLevel="0" max="7" min="7" style="107" width="11.99"/>
    <col collapsed="false" customWidth="true" hidden="false" outlineLevel="0" max="8" min="8" style="107" width="31.99"/>
    <col collapsed="false" customWidth="true" hidden="false" outlineLevel="0" max="9" min="9" style="107" width="14.7"/>
    <col collapsed="false" customWidth="true" hidden="false" outlineLevel="0" max="10" min="10" style="106" width="11.7"/>
    <col collapsed="false" customWidth="false" hidden="false" outlineLevel="0" max="257" min="11" style="106" width="9.14"/>
  </cols>
  <sheetData>
    <row r="1" customFormat="false" ht="15" hidden="false" customHeight="true" outlineLevel="0" collapsed="false">
      <c r="A1" s="3" t="s">
        <v>0</v>
      </c>
      <c r="B1" s="3"/>
      <c r="C1" s="3"/>
      <c r="D1" s="3"/>
      <c r="E1" s="3"/>
      <c r="F1" s="3"/>
      <c r="G1" s="4"/>
      <c r="H1" s="96"/>
      <c r="I1" s="96"/>
    </row>
    <row r="2" customFormat="false" ht="15" hidden="false" customHeight="true" outlineLevel="0" collapsed="false">
      <c r="A2" s="7" t="s">
        <v>1</v>
      </c>
      <c r="B2" s="7"/>
      <c r="C2" s="7"/>
      <c r="D2" s="7"/>
      <c r="E2" s="7"/>
      <c r="F2" s="7"/>
      <c r="G2" s="4"/>
      <c r="H2" s="8"/>
      <c r="I2" s="8"/>
    </row>
    <row r="3" customFormat="false" ht="15" hidden="false" customHeight="true" outlineLevel="0" collapsed="false">
      <c r="A3" s="9" t="s">
        <v>2</v>
      </c>
      <c r="B3" s="9"/>
      <c r="C3" s="9"/>
      <c r="D3" s="9"/>
      <c r="E3" s="9"/>
      <c r="F3" s="9"/>
      <c r="G3" s="3"/>
      <c r="H3" s="3"/>
      <c r="I3" s="106"/>
    </row>
    <row r="4" customFormat="false" ht="51.75" hidden="false" customHeight="true" outlineLevel="0" collapsed="false">
      <c r="A4" s="11" t="s">
        <v>1079</v>
      </c>
      <c r="B4" s="11"/>
      <c r="C4" s="11"/>
      <c r="D4" s="11"/>
      <c r="E4" s="11"/>
      <c r="F4" s="11"/>
      <c r="G4" s="11"/>
      <c r="H4" s="11"/>
      <c r="I4" s="11"/>
    </row>
    <row r="5" customFormat="false" ht="143.25" hidden="false" customHeight="true" outlineLevel="0" collapsed="false">
      <c r="A5" s="13" t="s">
        <v>4</v>
      </c>
      <c r="B5" s="13"/>
      <c r="C5" s="13"/>
      <c r="D5" s="13"/>
      <c r="E5" s="13"/>
      <c r="F5" s="13"/>
      <c r="G5" s="13"/>
      <c r="H5" s="13"/>
      <c r="I5" s="13"/>
    </row>
    <row r="6" s="133" customFormat="true" ht="25.5" hidden="false" customHeight="true" outlineLevel="0" collapsed="false">
      <c r="A6" s="14" t="s">
        <v>5</v>
      </c>
      <c r="B6" s="14" t="s">
        <v>6</v>
      </c>
      <c r="C6" s="14" t="s">
        <v>7</v>
      </c>
      <c r="D6" s="14"/>
      <c r="E6" s="14"/>
      <c r="F6" s="15" t="s">
        <v>8</v>
      </c>
      <c r="G6" s="14" t="s">
        <v>9</v>
      </c>
      <c r="H6" s="14" t="s">
        <v>335</v>
      </c>
      <c r="I6" s="14" t="s">
        <v>11</v>
      </c>
      <c r="J6" s="16" t="s">
        <v>12</v>
      </c>
    </row>
    <row r="7" s="10" customFormat="true" ht="33.75" hidden="true" customHeight="false" outlineLevel="0" collapsed="false">
      <c r="A7" s="134" t="n">
        <v>1</v>
      </c>
      <c r="B7" s="134" t="n">
        <v>1480902</v>
      </c>
      <c r="C7" s="135" t="s">
        <v>1080</v>
      </c>
      <c r="D7" s="136" t="s">
        <v>46</v>
      </c>
      <c r="E7" s="137" t="s">
        <v>22</v>
      </c>
      <c r="F7" s="137" t="s">
        <v>455</v>
      </c>
      <c r="G7" s="137" t="s">
        <v>24</v>
      </c>
      <c r="H7" s="138" t="s">
        <v>1081</v>
      </c>
      <c r="I7" s="139" t="s">
        <v>1082</v>
      </c>
      <c r="J7" s="133" t="s">
        <v>27</v>
      </c>
      <c r="K7" s="133" t="s">
        <v>1083</v>
      </c>
    </row>
    <row r="8" s="10" customFormat="true" ht="33.75" hidden="false" customHeight="false" outlineLevel="0" collapsed="false">
      <c r="A8" s="25" t="n">
        <v>1</v>
      </c>
      <c r="B8" s="25" t="n">
        <v>1520901</v>
      </c>
      <c r="C8" s="38" t="s">
        <v>1084</v>
      </c>
      <c r="D8" s="39" t="s">
        <v>369</v>
      </c>
      <c r="E8" s="40" t="s">
        <v>22</v>
      </c>
      <c r="F8" s="40" t="s">
        <v>1085</v>
      </c>
      <c r="G8" s="40" t="s">
        <v>571</v>
      </c>
      <c r="H8" s="40" t="s">
        <v>1086</v>
      </c>
      <c r="I8" s="66" t="s">
        <v>1087</v>
      </c>
    </row>
    <row r="9" s="10" customFormat="true" ht="33.75" hidden="false" customHeight="false" outlineLevel="0" collapsed="false">
      <c r="A9" s="25" t="n">
        <v>2</v>
      </c>
      <c r="B9" s="25" t="n">
        <v>1520902</v>
      </c>
      <c r="C9" s="38" t="s">
        <v>860</v>
      </c>
      <c r="D9" s="39" t="s">
        <v>1088</v>
      </c>
      <c r="E9" s="40" t="s">
        <v>22</v>
      </c>
      <c r="F9" s="40" t="s">
        <v>1089</v>
      </c>
      <c r="G9" s="40" t="s">
        <v>1090</v>
      </c>
      <c r="H9" s="40" t="s">
        <v>1091</v>
      </c>
      <c r="I9" s="66" t="s">
        <v>1092</v>
      </c>
    </row>
    <row r="10" s="10" customFormat="true" ht="22.5" hidden="false" customHeight="false" outlineLevel="0" collapsed="false">
      <c r="A10" s="25" t="n">
        <v>3</v>
      </c>
      <c r="B10" s="25" t="n">
        <v>1520903</v>
      </c>
      <c r="C10" s="38" t="s">
        <v>1093</v>
      </c>
      <c r="D10" s="39" t="s">
        <v>89</v>
      </c>
      <c r="E10" s="40" t="s">
        <v>22</v>
      </c>
      <c r="F10" s="40" t="s">
        <v>1094</v>
      </c>
      <c r="G10" s="40" t="s">
        <v>130</v>
      </c>
      <c r="H10" s="40" t="s">
        <v>1095</v>
      </c>
      <c r="I10" s="66" t="s">
        <v>1096</v>
      </c>
    </row>
    <row r="11" s="10" customFormat="true" ht="33.75" hidden="false" customHeight="false" outlineLevel="0" collapsed="false">
      <c r="A11" s="25" t="n">
        <v>4</v>
      </c>
      <c r="B11" s="25" t="n">
        <v>1520904</v>
      </c>
      <c r="C11" s="38" t="s">
        <v>1097</v>
      </c>
      <c r="D11" s="39" t="s">
        <v>414</v>
      </c>
      <c r="E11" s="40" t="s">
        <v>22</v>
      </c>
      <c r="F11" s="40" t="s">
        <v>1098</v>
      </c>
      <c r="G11" s="40" t="s">
        <v>371</v>
      </c>
      <c r="H11" s="40" t="s">
        <v>1099</v>
      </c>
      <c r="I11" s="66" t="s">
        <v>1100</v>
      </c>
    </row>
    <row r="12" s="10" customFormat="true" ht="33.75" hidden="false" customHeight="false" outlineLevel="0" collapsed="false">
      <c r="A12" s="25" t="n">
        <v>5</v>
      </c>
      <c r="B12" s="25" t="n">
        <v>1520905</v>
      </c>
      <c r="C12" s="38" t="s">
        <v>1101</v>
      </c>
      <c r="D12" s="39" t="s">
        <v>657</v>
      </c>
      <c r="E12" s="40" t="s">
        <v>22</v>
      </c>
      <c r="F12" s="40" t="s">
        <v>1102</v>
      </c>
      <c r="G12" s="40" t="s">
        <v>67</v>
      </c>
      <c r="H12" s="40" t="s">
        <v>1103</v>
      </c>
      <c r="I12" s="66" t="s">
        <v>521</v>
      </c>
    </row>
    <row r="13" s="10" customFormat="true" ht="33.75" hidden="false" customHeight="false" outlineLevel="0" collapsed="false">
      <c r="A13" s="25" t="n">
        <v>6</v>
      </c>
      <c r="B13" s="25" t="n">
        <v>1520906</v>
      </c>
      <c r="C13" s="38" t="s">
        <v>575</v>
      </c>
      <c r="D13" s="39" t="s">
        <v>903</v>
      </c>
      <c r="E13" s="40" t="s">
        <v>22</v>
      </c>
      <c r="F13" s="40" t="s">
        <v>1104</v>
      </c>
      <c r="G13" s="40" t="s">
        <v>125</v>
      </c>
      <c r="H13" s="40" t="s">
        <v>1105</v>
      </c>
      <c r="I13" s="66" t="s">
        <v>528</v>
      </c>
    </row>
    <row r="14" s="10" customFormat="true" ht="22.5" hidden="false" customHeight="false" outlineLevel="0" collapsed="false">
      <c r="A14" s="25" t="n">
        <v>7</v>
      </c>
      <c r="B14" s="90" t="n">
        <v>1520907</v>
      </c>
      <c r="C14" s="43" t="s">
        <v>58</v>
      </c>
      <c r="D14" s="44" t="s">
        <v>288</v>
      </c>
      <c r="E14" s="45" t="s">
        <v>22</v>
      </c>
      <c r="F14" s="45" t="s">
        <v>1106</v>
      </c>
      <c r="G14" s="45" t="s">
        <v>86</v>
      </c>
      <c r="H14" s="45" t="s">
        <v>1107</v>
      </c>
      <c r="I14" s="92" t="s">
        <v>1082</v>
      </c>
    </row>
    <row r="15" customFormat="false" ht="33.75" hidden="false" customHeight="false" outlineLevel="0" collapsed="false">
      <c r="A15" s="48" t="n">
        <v>8</v>
      </c>
      <c r="B15" s="48" t="n">
        <v>1520908</v>
      </c>
      <c r="C15" s="49" t="s">
        <v>1108</v>
      </c>
      <c r="D15" s="50" t="s">
        <v>1109</v>
      </c>
      <c r="E15" s="51" t="s">
        <v>22</v>
      </c>
      <c r="F15" s="51" t="s">
        <v>1110</v>
      </c>
      <c r="G15" s="51" t="s">
        <v>1111</v>
      </c>
      <c r="H15" s="51" t="s">
        <v>1112</v>
      </c>
      <c r="I15" s="95" t="s">
        <v>844</v>
      </c>
    </row>
    <row r="16" customFormat="false" ht="13.5" hidden="false" customHeight="true" outlineLevel="0" collapsed="false">
      <c r="H16" s="53" t="s">
        <v>331</v>
      </c>
      <c r="I16" s="53"/>
    </row>
    <row r="17" customFormat="false" ht="13.5" hidden="false" customHeight="true" outlineLevel="0" collapsed="false">
      <c r="H17" s="54" t="s">
        <v>332</v>
      </c>
      <c r="I17" s="54"/>
    </row>
    <row r="18" customFormat="false" ht="13.5" hidden="false" customHeight="true" outlineLevel="0" collapsed="false">
      <c r="H18" s="55" t="s">
        <v>333</v>
      </c>
      <c r="I18" s="55"/>
    </row>
  </sheetData>
  <mergeCells count="11">
    <mergeCell ref="A1:F1"/>
    <mergeCell ref="H1:I1"/>
    <mergeCell ref="A2:F2"/>
    <mergeCell ref="H2:I2"/>
    <mergeCell ref="A3:F3"/>
    <mergeCell ref="A4:I4"/>
    <mergeCell ref="A5:I5"/>
    <mergeCell ref="C6:D6"/>
    <mergeCell ref="H16:I16"/>
    <mergeCell ref="H17:I17"/>
    <mergeCell ref="H18:I18"/>
  </mergeCells>
  <printOptions headings="false" gridLines="false" gridLinesSet="true" horizontalCentered="true" verticalCentered="false"/>
  <pageMargins left="0" right="0"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J18" activeCellId="0" sqref="J18"/>
    </sheetView>
  </sheetViews>
  <sheetFormatPr defaultColWidth="9.13671875" defaultRowHeight="11.25" zeroHeight="false" outlineLevelRow="0" outlineLevelCol="0"/>
  <cols>
    <col collapsed="false" customWidth="true" hidden="false" outlineLevel="0" max="1" min="1" style="106" width="4.14"/>
    <col collapsed="false" customWidth="true" hidden="false" outlineLevel="0" max="2" min="2" style="106" width="8.7"/>
    <col collapsed="false" customWidth="true" hidden="false" outlineLevel="0" max="3" min="3" style="106" width="15.56"/>
    <col collapsed="false" customWidth="true" hidden="false" outlineLevel="0" max="4" min="4" style="106" width="7.42"/>
    <col collapsed="false" customWidth="true" hidden="true" outlineLevel="0" max="5" min="5" style="106" width="5.71"/>
    <col collapsed="false" customWidth="true" hidden="false" outlineLevel="0" max="6" min="6" style="107" width="10.99"/>
    <col collapsed="false" customWidth="true" hidden="true" outlineLevel="0" max="7" min="7" style="107" width="11.99"/>
    <col collapsed="false" customWidth="true" hidden="false" outlineLevel="0" max="8" min="8" style="107" width="33.99"/>
    <col collapsed="false" customWidth="true" hidden="false" outlineLevel="0" max="9" min="9" style="107" width="18.85"/>
    <col collapsed="false" customWidth="true" hidden="false" outlineLevel="0" max="10" min="10" style="106" width="16.42"/>
    <col collapsed="false" customWidth="false" hidden="false" outlineLevel="0" max="257" min="11" style="106" width="9.14"/>
  </cols>
  <sheetData>
    <row r="1" s="143" customFormat="true" ht="15" hidden="false" customHeight="true" outlineLevel="0" collapsed="false">
      <c r="A1" s="140" t="s">
        <v>0</v>
      </c>
      <c r="B1" s="140"/>
      <c r="C1" s="140"/>
      <c r="D1" s="140"/>
      <c r="E1" s="140"/>
      <c r="F1" s="140"/>
      <c r="G1" s="141"/>
      <c r="H1" s="142"/>
      <c r="I1" s="142"/>
    </row>
    <row r="2" s="143" customFormat="true" ht="15" hidden="false" customHeight="true" outlineLevel="0" collapsed="false">
      <c r="A2" s="144" t="s">
        <v>1</v>
      </c>
      <c r="B2" s="144"/>
      <c r="C2" s="144"/>
      <c r="D2" s="144"/>
      <c r="E2" s="144"/>
      <c r="F2" s="144"/>
      <c r="G2" s="141"/>
      <c r="H2" s="145"/>
      <c r="I2" s="145"/>
    </row>
    <row r="3" s="143" customFormat="true" ht="15" hidden="false" customHeight="true" outlineLevel="0" collapsed="false">
      <c r="A3" s="146" t="s">
        <v>2</v>
      </c>
      <c r="B3" s="146"/>
      <c r="C3" s="146"/>
      <c r="D3" s="146"/>
      <c r="E3" s="146"/>
      <c r="F3" s="146"/>
      <c r="G3" s="140"/>
      <c r="H3" s="140"/>
    </row>
    <row r="4" customFormat="false" ht="51" hidden="false" customHeight="true" outlineLevel="0" collapsed="false">
      <c r="A4" s="11" t="s">
        <v>1113</v>
      </c>
      <c r="B4" s="11"/>
      <c r="C4" s="11"/>
      <c r="D4" s="11"/>
      <c r="E4" s="11"/>
      <c r="F4" s="11"/>
      <c r="G4" s="11"/>
      <c r="H4" s="11"/>
      <c r="I4" s="11"/>
    </row>
    <row r="5" customFormat="false" ht="133.5" hidden="false" customHeight="true" outlineLevel="0" collapsed="false">
      <c r="A5" s="13" t="s">
        <v>4</v>
      </c>
      <c r="B5" s="13"/>
      <c r="C5" s="13"/>
      <c r="D5" s="13"/>
      <c r="E5" s="13"/>
      <c r="F5" s="13"/>
      <c r="G5" s="13"/>
      <c r="H5" s="13"/>
      <c r="I5" s="13"/>
      <c r="J5" s="16" t="s">
        <v>12</v>
      </c>
    </row>
    <row r="6" customFormat="false" ht="20.25" hidden="false" customHeight="true" outlineLevel="0" collapsed="false">
      <c r="A6" s="14" t="s">
        <v>5</v>
      </c>
      <c r="B6" s="14" t="s">
        <v>6</v>
      </c>
      <c r="C6" s="14" t="s">
        <v>7</v>
      </c>
      <c r="D6" s="14"/>
      <c r="E6" s="14"/>
      <c r="F6" s="15" t="s">
        <v>8</v>
      </c>
      <c r="G6" s="14" t="s">
        <v>9</v>
      </c>
      <c r="H6" s="14" t="s">
        <v>335</v>
      </c>
      <c r="I6" s="14" t="s">
        <v>11</v>
      </c>
    </row>
    <row r="7" customFormat="false" ht="33.75" hidden="false" customHeight="false" outlineLevel="0" collapsed="false">
      <c r="A7" s="17" t="n">
        <v>1</v>
      </c>
      <c r="B7" s="18" t="n">
        <v>1521001</v>
      </c>
      <c r="C7" s="108" t="s">
        <v>222</v>
      </c>
      <c r="D7" s="109" t="s">
        <v>34</v>
      </c>
      <c r="E7" s="61" t="s">
        <v>22</v>
      </c>
      <c r="F7" s="61" t="s">
        <v>1114</v>
      </c>
      <c r="G7" s="61" t="s">
        <v>1115</v>
      </c>
      <c r="H7" s="17" t="s">
        <v>1116</v>
      </c>
      <c r="I7" s="17" t="s">
        <v>1117</v>
      </c>
    </row>
    <row r="8" customFormat="false" ht="22.5" hidden="false" customHeight="false" outlineLevel="0" collapsed="false">
      <c r="A8" s="24" t="n">
        <v>2</v>
      </c>
      <c r="B8" s="25" t="n">
        <v>1521002</v>
      </c>
      <c r="C8" s="38" t="s">
        <v>575</v>
      </c>
      <c r="D8" s="39" t="s">
        <v>1118</v>
      </c>
      <c r="E8" s="40" t="s">
        <v>22</v>
      </c>
      <c r="F8" s="40" t="s">
        <v>1119</v>
      </c>
      <c r="G8" s="40" t="s">
        <v>36</v>
      </c>
      <c r="H8" s="24" t="s">
        <v>1120</v>
      </c>
      <c r="I8" s="24" t="s">
        <v>585</v>
      </c>
    </row>
    <row r="9" customFormat="false" ht="45" hidden="false" customHeight="false" outlineLevel="0" collapsed="false">
      <c r="A9" s="24" t="n">
        <v>3</v>
      </c>
      <c r="B9" s="25" t="n">
        <v>1521003</v>
      </c>
      <c r="C9" s="38" t="s">
        <v>673</v>
      </c>
      <c r="D9" s="39" t="s">
        <v>1121</v>
      </c>
      <c r="E9" s="40" t="s">
        <v>22</v>
      </c>
      <c r="F9" s="40" t="s">
        <v>1122</v>
      </c>
      <c r="G9" s="40" t="s">
        <v>1123</v>
      </c>
      <c r="H9" s="24" t="s">
        <v>1124</v>
      </c>
      <c r="I9" s="24" t="s">
        <v>1125</v>
      </c>
    </row>
    <row r="10" customFormat="false" ht="45" hidden="false" customHeight="false" outlineLevel="0" collapsed="false">
      <c r="A10" s="24" t="n">
        <v>4</v>
      </c>
      <c r="B10" s="25" t="n">
        <v>1521004</v>
      </c>
      <c r="C10" s="38" t="s">
        <v>1126</v>
      </c>
      <c r="D10" s="39" t="s">
        <v>884</v>
      </c>
      <c r="E10" s="40" t="s">
        <v>22</v>
      </c>
      <c r="F10" s="40" t="s">
        <v>1127</v>
      </c>
      <c r="G10" s="40" t="s">
        <v>371</v>
      </c>
      <c r="H10" s="24" t="s">
        <v>1128</v>
      </c>
      <c r="I10" s="24" t="s">
        <v>1129</v>
      </c>
    </row>
    <row r="11" customFormat="false" ht="45" hidden="false" customHeight="false" outlineLevel="0" collapsed="false">
      <c r="A11" s="24" t="n">
        <v>5</v>
      </c>
      <c r="B11" s="25" t="n">
        <v>1521005</v>
      </c>
      <c r="C11" s="38" t="s">
        <v>1130</v>
      </c>
      <c r="D11" s="39" t="s">
        <v>414</v>
      </c>
      <c r="E11" s="40" t="s">
        <v>22</v>
      </c>
      <c r="F11" s="40" t="s">
        <v>1131</v>
      </c>
      <c r="G11" s="40" t="s">
        <v>71</v>
      </c>
      <c r="H11" s="24" t="s">
        <v>1132</v>
      </c>
      <c r="I11" s="24" t="s">
        <v>1125</v>
      </c>
    </row>
    <row r="12" customFormat="false" ht="22.5" hidden="false" customHeight="false" outlineLevel="0" collapsed="false">
      <c r="A12" s="24" t="n">
        <v>6</v>
      </c>
      <c r="B12" s="25" t="n">
        <v>1521006</v>
      </c>
      <c r="C12" s="38" t="s">
        <v>1133</v>
      </c>
      <c r="D12" s="39" t="s">
        <v>657</v>
      </c>
      <c r="E12" s="40" t="s">
        <v>22</v>
      </c>
      <c r="F12" s="40" t="s">
        <v>1134</v>
      </c>
      <c r="G12" s="40" t="s">
        <v>571</v>
      </c>
      <c r="H12" s="24" t="s">
        <v>1135</v>
      </c>
      <c r="I12" s="24" t="s">
        <v>1117</v>
      </c>
    </row>
    <row r="13" customFormat="false" ht="45" hidden="false" customHeight="false" outlineLevel="0" collapsed="false">
      <c r="A13" s="24" t="n">
        <v>7</v>
      </c>
      <c r="B13" s="25" t="n">
        <v>1521007</v>
      </c>
      <c r="C13" s="38" t="s">
        <v>908</v>
      </c>
      <c r="D13" s="39" t="s">
        <v>1136</v>
      </c>
      <c r="E13" s="40" t="s">
        <v>22</v>
      </c>
      <c r="F13" s="40" t="s">
        <v>1137</v>
      </c>
      <c r="G13" s="40" t="s">
        <v>764</v>
      </c>
      <c r="H13" s="24" t="s">
        <v>1138</v>
      </c>
      <c r="I13" s="24" t="s">
        <v>1129</v>
      </c>
      <c r="J13" s="106" t="s">
        <v>197</v>
      </c>
    </row>
    <row r="14" customFormat="false" ht="22.5" hidden="false" customHeight="false" outlineLevel="0" collapsed="false">
      <c r="A14" s="24" t="n">
        <v>8</v>
      </c>
      <c r="B14" s="25" t="n">
        <v>1521008</v>
      </c>
      <c r="C14" s="38" t="s">
        <v>986</v>
      </c>
      <c r="D14" s="39" t="s">
        <v>1139</v>
      </c>
      <c r="E14" s="40" t="s">
        <v>22</v>
      </c>
      <c r="F14" s="40" t="s">
        <v>1140</v>
      </c>
      <c r="G14" s="40" t="s">
        <v>1141</v>
      </c>
      <c r="H14" s="24" t="s">
        <v>1142</v>
      </c>
      <c r="I14" s="24" t="s">
        <v>1143</v>
      </c>
    </row>
    <row r="15" customFormat="false" ht="22.5" hidden="false" customHeight="false" outlineLevel="0" collapsed="false">
      <c r="A15" s="24" t="n">
        <v>9</v>
      </c>
      <c r="B15" s="25" t="n">
        <v>1521009</v>
      </c>
      <c r="C15" s="38" t="s">
        <v>337</v>
      </c>
      <c r="D15" s="39" t="s">
        <v>429</v>
      </c>
      <c r="E15" s="40" t="s">
        <v>22</v>
      </c>
      <c r="F15" s="40" t="s">
        <v>1144</v>
      </c>
      <c r="G15" s="40" t="s">
        <v>36</v>
      </c>
      <c r="H15" s="24" t="s">
        <v>1145</v>
      </c>
      <c r="I15" s="24" t="s">
        <v>1117</v>
      </c>
    </row>
    <row r="16" customFormat="false" ht="45" hidden="false" customHeight="false" outlineLevel="0" collapsed="false">
      <c r="A16" s="24" t="n">
        <v>10</v>
      </c>
      <c r="B16" s="25" t="n">
        <v>1521010</v>
      </c>
      <c r="C16" s="38" t="s">
        <v>1146</v>
      </c>
      <c r="D16" s="39" t="s">
        <v>435</v>
      </c>
      <c r="E16" s="40" t="s">
        <v>15</v>
      </c>
      <c r="F16" s="40" t="s">
        <v>1147</v>
      </c>
      <c r="G16" s="40" t="s">
        <v>729</v>
      </c>
      <c r="H16" s="24" t="s">
        <v>1148</v>
      </c>
      <c r="I16" s="66" t="s">
        <v>1149</v>
      </c>
    </row>
    <row r="17" customFormat="false" ht="33.75" hidden="false" customHeight="false" outlineLevel="0" collapsed="false">
      <c r="A17" s="24" t="n">
        <v>11</v>
      </c>
      <c r="B17" s="25" t="n">
        <v>1521011</v>
      </c>
      <c r="C17" s="38" t="s">
        <v>342</v>
      </c>
      <c r="D17" s="39" t="s">
        <v>1150</v>
      </c>
      <c r="E17" s="40" t="s">
        <v>22</v>
      </c>
      <c r="F17" s="40" t="s">
        <v>1151</v>
      </c>
      <c r="G17" s="40" t="s">
        <v>125</v>
      </c>
      <c r="H17" s="24" t="s">
        <v>1152</v>
      </c>
      <c r="I17" s="24" t="s">
        <v>1129</v>
      </c>
    </row>
    <row r="18" customFormat="false" ht="22.5" hidden="false" customHeight="false" outlineLevel="0" collapsed="false">
      <c r="A18" s="24" t="n">
        <v>12</v>
      </c>
      <c r="B18" s="25" t="n">
        <v>1521012</v>
      </c>
      <c r="C18" s="38" t="s">
        <v>1153</v>
      </c>
      <c r="D18" s="39" t="s">
        <v>903</v>
      </c>
      <c r="E18" s="40" t="s">
        <v>22</v>
      </c>
      <c r="F18" s="40" t="s">
        <v>1154</v>
      </c>
      <c r="G18" s="40" t="s">
        <v>1155</v>
      </c>
      <c r="H18" s="24" t="s">
        <v>1156</v>
      </c>
      <c r="I18" s="24" t="s">
        <v>1157</v>
      </c>
    </row>
    <row r="19" customFormat="false" ht="22.5" hidden="false" customHeight="false" outlineLevel="0" collapsed="false">
      <c r="A19" s="24" t="n">
        <v>13</v>
      </c>
      <c r="B19" s="25" t="n">
        <v>1521013</v>
      </c>
      <c r="C19" s="38" t="s">
        <v>1016</v>
      </c>
      <c r="D19" s="39" t="s">
        <v>1158</v>
      </c>
      <c r="E19" s="40" t="s">
        <v>22</v>
      </c>
      <c r="F19" s="40" t="s">
        <v>1159</v>
      </c>
      <c r="G19" s="40" t="s">
        <v>36</v>
      </c>
      <c r="H19" s="24" t="s">
        <v>1160</v>
      </c>
      <c r="I19" s="24" t="s">
        <v>1161</v>
      </c>
      <c r="J19" s="106" t="s">
        <v>412</v>
      </c>
    </row>
    <row r="20" customFormat="false" ht="33.75" hidden="false" customHeight="false" outlineLevel="0" collapsed="false">
      <c r="A20" s="24" t="n">
        <v>14</v>
      </c>
      <c r="B20" s="25" t="n">
        <v>1521014</v>
      </c>
      <c r="C20" s="38" t="s">
        <v>1153</v>
      </c>
      <c r="D20" s="39" t="s">
        <v>1162</v>
      </c>
      <c r="E20" s="40" t="s">
        <v>22</v>
      </c>
      <c r="F20" s="40" t="s">
        <v>1163</v>
      </c>
      <c r="G20" s="40" t="s">
        <v>571</v>
      </c>
      <c r="H20" s="24" t="s">
        <v>1164</v>
      </c>
      <c r="I20" s="24" t="s">
        <v>1117</v>
      </c>
    </row>
    <row r="21" s="10" customFormat="true" ht="33.75" hidden="false" customHeight="false" outlineLevel="0" collapsed="false">
      <c r="A21" s="24" t="n">
        <v>15</v>
      </c>
      <c r="B21" s="25" t="n">
        <v>1521015</v>
      </c>
      <c r="C21" s="38" t="s">
        <v>342</v>
      </c>
      <c r="D21" s="39" t="s">
        <v>1165</v>
      </c>
      <c r="E21" s="40"/>
      <c r="F21" s="40" t="s">
        <v>1166</v>
      </c>
      <c r="G21" s="40"/>
      <c r="H21" s="29" t="s">
        <v>1167</v>
      </c>
      <c r="I21" s="29" t="s">
        <v>1143</v>
      </c>
      <c r="J21" s="106"/>
    </row>
    <row r="22" s="10" customFormat="true" ht="33.75" hidden="false" customHeight="false" outlineLevel="0" collapsed="false">
      <c r="A22" s="24" t="n">
        <v>16</v>
      </c>
      <c r="B22" s="25" t="n">
        <v>1521016</v>
      </c>
      <c r="C22" s="38" t="s">
        <v>342</v>
      </c>
      <c r="D22" s="39" t="s">
        <v>174</v>
      </c>
      <c r="E22" s="40" t="s">
        <v>22</v>
      </c>
      <c r="F22" s="40" t="s">
        <v>1168</v>
      </c>
      <c r="G22" s="40" t="s">
        <v>96</v>
      </c>
      <c r="H22" s="24" t="s">
        <v>1169</v>
      </c>
      <c r="I22" s="24" t="s">
        <v>935</v>
      </c>
    </row>
    <row r="23" s="10" customFormat="true" ht="33.75" hidden="false" customHeight="false" outlineLevel="0" collapsed="false">
      <c r="A23" s="24" t="n">
        <v>17</v>
      </c>
      <c r="B23" s="25" t="n">
        <v>1521018</v>
      </c>
      <c r="C23" s="38" t="s">
        <v>908</v>
      </c>
      <c r="D23" s="39" t="s">
        <v>1170</v>
      </c>
      <c r="E23" s="40" t="s">
        <v>22</v>
      </c>
      <c r="F23" s="40" t="s">
        <v>1171</v>
      </c>
      <c r="G23" s="40" t="s">
        <v>729</v>
      </c>
      <c r="H23" s="40" t="s">
        <v>1172</v>
      </c>
      <c r="I23" s="24" t="s">
        <v>1129</v>
      </c>
    </row>
    <row r="24" s="10" customFormat="true" ht="45" hidden="false" customHeight="false" outlineLevel="0" collapsed="false">
      <c r="A24" s="24" t="n">
        <v>18</v>
      </c>
      <c r="B24" s="25" t="n">
        <v>1521020</v>
      </c>
      <c r="C24" s="38" t="s">
        <v>491</v>
      </c>
      <c r="D24" s="39" t="s">
        <v>478</v>
      </c>
      <c r="E24" s="40" t="s">
        <v>22</v>
      </c>
      <c r="F24" s="40" t="s">
        <v>1173</v>
      </c>
      <c r="G24" s="40" t="s">
        <v>36</v>
      </c>
      <c r="H24" s="40" t="s">
        <v>1174</v>
      </c>
      <c r="I24" s="66" t="s">
        <v>1149</v>
      </c>
      <c r="J24" s="10" t="s">
        <v>197</v>
      </c>
    </row>
    <row r="25" s="10" customFormat="true" ht="33.75" hidden="false" customHeight="false" outlineLevel="0" collapsed="false">
      <c r="A25" s="24" t="n">
        <v>19</v>
      </c>
      <c r="B25" s="25" t="n">
        <v>1521021</v>
      </c>
      <c r="C25" s="38" t="s">
        <v>1175</v>
      </c>
      <c r="D25" s="39" t="s">
        <v>478</v>
      </c>
      <c r="E25" s="40" t="s">
        <v>22</v>
      </c>
      <c r="F25" s="40" t="s">
        <v>1176</v>
      </c>
      <c r="G25" s="40" t="s">
        <v>764</v>
      </c>
      <c r="H25" s="40" t="s">
        <v>1177</v>
      </c>
      <c r="I25" s="24" t="s">
        <v>1129</v>
      </c>
    </row>
    <row r="26" s="10" customFormat="true" ht="33.75" hidden="false" customHeight="false" outlineLevel="0" collapsed="false">
      <c r="A26" s="24" t="n">
        <v>20</v>
      </c>
      <c r="B26" s="25" t="n">
        <v>1521022</v>
      </c>
      <c r="C26" s="38" t="s">
        <v>342</v>
      </c>
      <c r="D26" s="39" t="s">
        <v>223</v>
      </c>
      <c r="E26" s="40" t="s">
        <v>22</v>
      </c>
      <c r="F26" s="40" t="s">
        <v>1178</v>
      </c>
      <c r="G26" s="40" t="s">
        <v>371</v>
      </c>
      <c r="H26" s="40" t="s">
        <v>1179</v>
      </c>
      <c r="I26" s="66" t="s">
        <v>1125</v>
      </c>
    </row>
    <row r="27" customFormat="false" ht="33.75" hidden="false" customHeight="false" outlineLevel="0" collapsed="false">
      <c r="A27" s="24" t="n">
        <v>21</v>
      </c>
      <c r="B27" s="25" t="n">
        <v>1521023</v>
      </c>
      <c r="C27" s="38" t="s">
        <v>891</v>
      </c>
      <c r="D27" s="39" t="s">
        <v>288</v>
      </c>
      <c r="E27" s="40" t="s">
        <v>22</v>
      </c>
      <c r="F27" s="40" t="s">
        <v>1180</v>
      </c>
      <c r="G27" s="40" t="s">
        <v>55</v>
      </c>
      <c r="H27" s="40" t="s">
        <v>1181</v>
      </c>
      <c r="I27" s="24" t="s">
        <v>1161</v>
      </c>
      <c r="J27" s="10"/>
    </row>
    <row r="28" customFormat="false" ht="22.5" hidden="false" customHeight="false" outlineLevel="0" collapsed="false">
      <c r="A28" s="24" t="n">
        <v>22</v>
      </c>
      <c r="B28" s="25" t="n">
        <v>1521024</v>
      </c>
      <c r="C28" s="38" t="s">
        <v>552</v>
      </c>
      <c r="D28" s="39" t="s">
        <v>576</v>
      </c>
      <c r="E28" s="40" t="s">
        <v>22</v>
      </c>
      <c r="F28" s="40" t="s">
        <v>1182</v>
      </c>
      <c r="G28" s="40" t="s">
        <v>361</v>
      </c>
      <c r="H28" s="40" t="s">
        <v>1183</v>
      </c>
      <c r="I28" s="24" t="s">
        <v>1117</v>
      </c>
    </row>
    <row r="29" customFormat="false" ht="33.75" hidden="false" customHeight="false" outlineLevel="0" collapsed="false">
      <c r="A29" s="47" t="n">
        <v>23</v>
      </c>
      <c r="B29" s="48" t="n">
        <v>1521025</v>
      </c>
      <c r="C29" s="49" t="s">
        <v>222</v>
      </c>
      <c r="D29" s="50" t="s">
        <v>1184</v>
      </c>
      <c r="E29" s="51" t="s">
        <v>22</v>
      </c>
      <c r="F29" s="51" t="s">
        <v>1185</v>
      </c>
      <c r="G29" s="51" t="s">
        <v>36</v>
      </c>
      <c r="H29" s="52" t="s">
        <v>1186</v>
      </c>
      <c r="I29" s="47" t="s">
        <v>1161</v>
      </c>
    </row>
    <row r="30" customFormat="false" ht="13.5" hidden="false" customHeight="true" outlineLevel="0" collapsed="false">
      <c r="F30" s="106"/>
      <c r="G30" s="106"/>
      <c r="H30" s="53" t="s">
        <v>331</v>
      </c>
      <c r="I30" s="53"/>
    </row>
    <row r="31" customFormat="false" ht="13.5" hidden="false" customHeight="true" outlineLevel="0" collapsed="false">
      <c r="H31" s="54" t="s">
        <v>332</v>
      </c>
      <c r="I31" s="54"/>
    </row>
    <row r="32" customFormat="false" ht="13.5" hidden="false" customHeight="true" outlineLevel="0" collapsed="false">
      <c r="H32" s="55" t="s">
        <v>333</v>
      </c>
      <c r="I32" s="55"/>
    </row>
  </sheetData>
  <mergeCells count="11">
    <mergeCell ref="A1:F1"/>
    <mergeCell ref="H1:I1"/>
    <mergeCell ref="A2:F2"/>
    <mergeCell ref="H2:I2"/>
    <mergeCell ref="A3:F3"/>
    <mergeCell ref="A4:I4"/>
    <mergeCell ref="A5:I5"/>
    <mergeCell ref="C6:D6"/>
    <mergeCell ref="H30:I30"/>
    <mergeCell ref="H31:I31"/>
    <mergeCell ref="H32:I32"/>
  </mergeCells>
  <printOptions headings="false" gridLines="false" gridLinesSet="true" horizontalCentered="true" verticalCentered="false"/>
  <pageMargins left="0" right="0" top="0.3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9T06:44:05Z</dcterms:created>
  <dc:creator>VANANH</dc:creator>
  <dc:description/>
  <dc:language>en-US</dc:language>
  <cp:lastModifiedBy>VanAnh</cp:lastModifiedBy>
  <cp:lastPrinted>2015-05-07T09:02:39Z</cp:lastPrinted>
  <dcterms:modified xsi:type="dcterms:W3CDTF">2015-10-12T02:33:47Z</dcterms:modified>
  <cp:revision>0</cp:revision>
  <dc:subject/>
  <dc:title/>
</cp:coreProperties>
</file>